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ejchování pružinového siloměru</t>
  </si>
  <si>
    <t xml:space="preserve">n</t>
  </si>
  <si>
    <t xml:space="preserve">l</t>
  </si>
  <si>
    <t xml:space="preserve">F</t>
  </si>
  <si>
    <t xml:space="preserve">u</t>
  </si>
  <si>
    <t xml:space="preserve">k</t>
  </si>
  <si>
    <t xml:space="preserve">N/m</t>
  </si>
  <si>
    <t xml:space="preserve">q</t>
  </si>
  <si>
    <t xml:space="preserve">Ržanicynovo řešení vzpěru prutu</t>
  </si>
  <si>
    <t xml:space="preserve">L</t>
  </si>
  <si>
    <t xml:space="preserve">m</t>
  </si>
  <si>
    <t xml:space="preserve">uexp</t>
  </si>
  <si>
    <t xml:space="preserve">ei</t>
  </si>
  <si>
    <t xml:space="preserve">Nm2</t>
  </si>
  <si>
    <t xml:space="preserve">Fexp</t>
  </si>
  <si>
    <t xml:space="preserve">N</t>
  </si>
  <si>
    <t xml:space="preserve">theta0</t>
  </si>
  <si>
    <t xml:space="preserve">rad</t>
  </si>
  <si>
    <t xml:space="preserve">kappa</t>
  </si>
  <si>
    <t xml:space="preserve">i</t>
  </si>
  <si>
    <t xml:space="preserve">cm</t>
  </si>
  <si>
    <t xml:space="preserve">jm</t>
  </si>
  <si>
    <t xml:space="preserve">c</t>
  </si>
  <si>
    <t xml:space="preserve">j</t>
  </si>
  <si>
    <t xml:space="preserve">zlomek</t>
  </si>
  <si>
    <t xml:space="preserve">zlomekK^2</t>
  </si>
  <si>
    <t xml:space="preserve">zlomekH^2</t>
  </si>
  <si>
    <t xml:space="preserve">kappa^n</t>
  </si>
  <si>
    <t xml:space="preserve">Kp</t>
  </si>
  <si>
    <t xml:space="preserve">Hp</t>
  </si>
  <si>
    <t xml:space="preserve">K</t>
  </si>
  <si>
    <t xml:space="preserve">H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List1!$E$3:$E$8</c:f>
              <c:numCache>
                <c:formatCode>General</c:formatCode>
                <c:ptCount val="6"/>
                <c:pt idx="0">
                  <c:v>0</c:v>
                </c:pt>
                <c:pt idx="1">
                  <c:v>0.00260000000000001</c:v>
                </c:pt>
                <c:pt idx="2">
                  <c:v>0.00600000000000001</c:v>
                </c:pt>
                <c:pt idx="3">
                  <c:v>0.00870000000000001</c:v>
                </c:pt>
                <c:pt idx="4">
                  <c:v>0.013</c:v>
                </c:pt>
                <c:pt idx="5">
                  <c:v>0.016</c:v>
                </c:pt>
              </c:numCache>
            </c:numRef>
          </c:xVal>
          <c:yVal>
            <c:numRef>
              <c:f>List1!$D$3:$D$8</c:f>
              <c:numCache>
                <c:formatCode>General</c:formatCode>
                <c:ptCount val="6"/>
                <c:pt idx="0">
                  <c:v>0</c:v>
                </c:pt>
                <c:pt idx="1">
                  <c:v>0.02943</c:v>
                </c:pt>
                <c:pt idx="2">
                  <c:v>0.05886</c:v>
                </c:pt>
                <c:pt idx="3">
                  <c:v>0.08829</c:v>
                </c:pt>
                <c:pt idx="4">
                  <c:v>0.11772</c:v>
                </c:pt>
                <c:pt idx="5">
                  <c:v>0.14715</c:v>
                </c:pt>
              </c:numCache>
            </c:numRef>
          </c:yVal>
          <c:smooth val="0"/>
        </c:ser>
        <c:axId val="25710694"/>
        <c:axId val="5692702"/>
      </c:scatterChart>
      <c:valAx>
        <c:axId val="2571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702"/>
        <c:crossesAt val="0"/>
        <c:crossBetween val="midCat"/>
      </c:valAx>
      <c:valAx>
        <c:axId val="56927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06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7</xdr:row>
      <xdr:rowOff>28800</xdr:rowOff>
    </xdr:from>
    <xdr:to>
      <xdr:col>7</xdr:col>
      <xdr:colOff>27972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19240" y="2781360"/>
        <a:ext cx="4926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7.99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n">
        <v>0</v>
      </c>
      <c r="B3" s="0" t="n">
        <v>6.62</v>
      </c>
      <c r="C3" s="0" t="n">
        <f aca="false">B3/100</f>
        <v>0.0662</v>
      </c>
      <c r="D3" s="0" t="n">
        <f aca="false">A3*0.001*9.81</f>
        <v>0</v>
      </c>
      <c r="E3" s="0" t="n">
        <f aca="false">C3-$C$3</f>
        <v>0</v>
      </c>
    </row>
    <row r="4" customFormat="false" ht="12.75" hidden="false" customHeight="false" outlineLevel="0" collapsed="false">
      <c r="A4" s="0" t="n">
        <f aca="false">A3+3</f>
        <v>3</v>
      </c>
      <c r="B4" s="0" t="n">
        <v>6.88</v>
      </c>
      <c r="C4" s="0" t="n">
        <f aca="false">B4/100</f>
        <v>0.0688</v>
      </c>
      <c r="D4" s="0" t="n">
        <f aca="false">A4*0.001*9.81</f>
        <v>0.02943</v>
      </c>
      <c r="E4" s="0" t="n">
        <f aca="false">C4-$C$3</f>
        <v>0.00260000000000001</v>
      </c>
    </row>
    <row r="5" customFormat="false" ht="12.75" hidden="false" customHeight="false" outlineLevel="0" collapsed="false">
      <c r="A5" s="0" t="n">
        <f aca="false">A4+3</f>
        <v>6</v>
      </c>
      <c r="B5" s="0" t="n">
        <v>7.22</v>
      </c>
      <c r="C5" s="0" t="n">
        <f aca="false">B5/100</f>
        <v>0.0722</v>
      </c>
      <c r="D5" s="0" t="n">
        <f aca="false">A5*0.001*9.81</f>
        <v>0.05886</v>
      </c>
      <c r="E5" s="0" t="n">
        <f aca="false">C5-$C$3</f>
        <v>0.00600000000000001</v>
      </c>
    </row>
    <row r="6" customFormat="false" ht="12.75" hidden="false" customHeight="false" outlineLevel="0" collapsed="false">
      <c r="A6" s="0" t="n">
        <f aca="false">A5+3</f>
        <v>9</v>
      </c>
      <c r="B6" s="0" t="n">
        <v>7.49</v>
      </c>
      <c r="C6" s="0" t="n">
        <f aca="false">B6/100</f>
        <v>0.0749</v>
      </c>
      <c r="D6" s="0" t="n">
        <f aca="false">A6*0.001*9.81</f>
        <v>0.08829</v>
      </c>
      <c r="E6" s="0" t="n">
        <f aca="false">C6-$C$3</f>
        <v>0.00870000000000001</v>
      </c>
    </row>
    <row r="7" customFormat="false" ht="12.75" hidden="false" customHeight="false" outlineLevel="0" collapsed="false">
      <c r="A7" s="0" t="n">
        <f aca="false">A6+3</f>
        <v>12</v>
      </c>
      <c r="B7" s="0" t="n">
        <v>7.92</v>
      </c>
      <c r="C7" s="0" t="n">
        <f aca="false">B7/100</f>
        <v>0.0792</v>
      </c>
      <c r="D7" s="0" t="n">
        <f aca="false">A7*0.001*9.81</f>
        <v>0.11772</v>
      </c>
      <c r="E7" s="0" t="n">
        <f aca="false">C7-$C$3</f>
        <v>0.013</v>
      </c>
    </row>
    <row r="8" customFormat="false" ht="12.75" hidden="false" customHeight="false" outlineLevel="0" collapsed="false">
      <c r="A8" s="0" t="n">
        <f aca="false">A7+3</f>
        <v>15</v>
      </c>
      <c r="B8" s="0" t="n">
        <v>8.22</v>
      </c>
      <c r="C8" s="0" t="n">
        <f aca="false">B8/100</f>
        <v>0.0822</v>
      </c>
      <c r="D8" s="0" t="n">
        <f aca="false">A8*0.001*9.81</f>
        <v>0.14715</v>
      </c>
      <c r="E8" s="0" t="n">
        <f aca="false">C8-$C$3</f>
        <v>0.016</v>
      </c>
    </row>
    <row r="10" customFormat="false" ht="12.75" hidden="false" customHeight="false" outlineLevel="0" collapsed="false">
      <c r="A10" s="0" t="s">
        <v>5</v>
      </c>
      <c r="B10" s="0" t="n">
        <v>9</v>
      </c>
      <c r="C10" s="0" t="s">
        <v>6</v>
      </c>
    </row>
    <row r="11" customFormat="false" ht="12.75" hidden="false" customHeight="false" outlineLevel="0" collapsed="false">
      <c r="A11" s="0" t="s">
        <v>7</v>
      </c>
      <c r="B11" s="0" t="n">
        <v>0.59</v>
      </c>
    </row>
    <row r="13" customFormat="false" ht="12.75" hidden="false" customHeight="false" outlineLevel="0" collapsed="false">
      <c r="A13" s="0" t="s">
        <v>5</v>
      </c>
      <c r="B13" s="0" t="n">
        <v>9.35</v>
      </c>
      <c r="C13" s="0" t="s">
        <v>6</v>
      </c>
    </row>
    <row r="16" customFormat="false" ht="12.75" hidden="false" customHeight="false" outlineLevel="0" collapsed="false">
      <c r="B16" s="0" t="n">
        <f aca="false">D8/E8</f>
        <v>9.19687499999999</v>
      </c>
    </row>
    <row r="32" customFormat="false" ht="12.75" hidden="false" customHeight="false" outlineLevel="0" collapsed="false">
      <c r="A32" s="1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A37" s="1" t="s">
        <v>8</v>
      </c>
    </row>
    <row r="38" customFormat="false" ht="12.75" hidden="false" customHeight="false" outlineLevel="0" collapsed="false">
      <c r="A38" s="0" t="s">
        <v>9</v>
      </c>
      <c r="B38" s="0" t="n">
        <v>1</v>
      </c>
      <c r="C38" s="0" t="s">
        <v>10</v>
      </c>
      <c r="E38" s="0" t="s">
        <v>11</v>
      </c>
      <c r="F38" s="0" t="n">
        <f aca="false">1-0.097</f>
        <v>0.903</v>
      </c>
      <c r="G38" s="0" t="s">
        <v>10</v>
      </c>
    </row>
    <row r="39" customFormat="false" ht="12.75" hidden="false" customHeight="false" outlineLevel="0" collapsed="false">
      <c r="A39" s="0" t="s">
        <v>12</v>
      </c>
      <c r="B39" s="0" t="n">
        <v>0.00959182321378378</v>
      </c>
      <c r="C39" s="0" t="s">
        <v>13</v>
      </c>
      <c r="E39" s="0" t="s">
        <v>14</v>
      </c>
      <c r="F39" s="0" t="n">
        <f aca="false">9.2*(0.0848-0.066)</f>
        <v>0.17296</v>
      </c>
      <c r="G39" s="0" t="s">
        <v>15</v>
      </c>
    </row>
    <row r="41" customFormat="false" ht="12.75" hidden="false" customHeight="false" outlineLevel="0" collapsed="false">
      <c r="A41" s="0" t="s">
        <v>16</v>
      </c>
      <c r="B41" s="0" t="n">
        <v>2.135</v>
      </c>
      <c r="C41" s="0" t="s">
        <v>17</v>
      </c>
    </row>
    <row r="42" customFormat="false" ht="12.75" hidden="false" customHeight="false" outlineLevel="0" collapsed="false">
      <c r="A42" s="0" t="s">
        <v>18</v>
      </c>
      <c r="B42" s="0" t="n">
        <f aca="false">SIN(B41/2)</f>
        <v>0.875997453702285</v>
      </c>
      <c r="N42" s="0" t="n">
        <f aca="false">N131</f>
        <v>0.183820898198311</v>
      </c>
      <c r="O42" s="0" t="n">
        <f aca="false">O131</f>
        <v>0.903548261669386</v>
      </c>
      <c r="P42" s="0" t="n">
        <f aca="false">P131</f>
        <v>0.400208197775737</v>
      </c>
    </row>
    <row r="44" customFormat="false" ht="12.75" hidden="false" customHeight="false" outlineLevel="0" collapsed="false">
      <c r="A44" s="0" t="s">
        <v>19</v>
      </c>
      <c r="B44" s="0" t="s">
        <v>20</v>
      </c>
      <c r="C44" s="0" t="s">
        <v>21</v>
      </c>
      <c r="D44" s="0" t="s">
        <v>22</v>
      </c>
      <c r="E44" s="0" t="s">
        <v>23</v>
      </c>
      <c r="F44" s="0" t="s">
        <v>24</v>
      </c>
      <c r="G44" s="0" t="s">
        <v>25</v>
      </c>
      <c r="H44" s="0" t="s">
        <v>26</v>
      </c>
      <c r="I44" s="0" t="s">
        <v>27</v>
      </c>
      <c r="J44" s="0" t="s">
        <v>28</v>
      </c>
      <c r="K44" s="0" t="s">
        <v>29</v>
      </c>
      <c r="L44" s="0" t="s">
        <v>30</v>
      </c>
      <c r="M44" s="0" t="s">
        <v>31</v>
      </c>
      <c r="N44" s="0" t="s">
        <v>3</v>
      </c>
      <c r="O44" s="0" t="s">
        <v>4</v>
      </c>
      <c r="P44" s="0" t="s">
        <v>32</v>
      </c>
    </row>
    <row r="45" customFormat="false" ht="12.75" hidden="false" customHeight="false" outlineLevel="0" collapsed="false">
      <c r="A45" s="0" t="n">
        <v>0</v>
      </c>
      <c r="D45" s="0" t="n">
        <v>1</v>
      </c>
      <c r="E45" s="0" t="n">
        <v>1</v>
      </c>
      <c r="J45" s="0" t="n">
        <v>1</v>
      </c>
      <c r="K45" s="0" t="n">
        <v>1</v>
      </c>
      <c r="L45" s="0" t="n">
        <f aca="false">J45*PI()/2</f>
        <v>1.5707963267949</v>
      </c>
      <c r="M45" s="0" t="n">
        <f aca="false">K45*PI()/2</f>
        <v>1.5707963267949</v>
      </c>
      <c r="N45" s="0" t="n">
        <f aca="false">4*$B$39/$B$38^2*L45^2</f>
        <v>0.0946675006052315</v>
      </c>
      <c r="O45" s="0" t="n">
        <f aca="false">2*$B$38*(1-M45/L45)</f>
        <v>0</v>
      </c>
      <c r="P45" s="0" t="n">
        <f aca="false">$B$38*$B$42/L45</f>
        <v>0.55767729957053</v>
      </c>
    </row>
    <row r="46" customFormat="false" ht="12.75" hidden="false" customHeight="false" outlineLevel="0" collapsed="false">
      <c r="A46" s="0" t="n">
        <f aca="false">A45+1</f>
        <v>1</v>
      </c>
      <c r="B46" s="0" t="n">
        <v>1</v>
      </c>
      <c r="C46" s="0" t="n">
        <v>2</v>
      </c>
      <c r="D46" s="0" t="n">
        <f aca="false">D45*B46</f>
        <v>1</v>
      </c>
      <c r="E46" s="0" t="n">
        <f aca="false">E45*C46</f>
        <v>2</v>
      </c>
      <c r="F46" s="0" t="n">
        <f aca="false">D46/E46</f>
        <v>0.5</v>
      </c>
      <c r="G46" s="0" t="n">
        <f aca="false">F46^2</f>
        <v>0.25</v>
      </c>
      <c r="H46" s="0" t="n">
        <f aca="false">G46/B46</f>
        <v>0.25</v>
      </c>
      <c r="I46" s="0" t="n">
        <f aca="false">B42^2</f>
        <v>0.767371538892887</v>
      </c>
      <c r="J46" s="0" t="n">
        <f aca="false">J45+G46*I46</f>
        <v>1.19184288472322</v>
      </c>
      <c r="K46" s="0" t="n">
        <f aca="false">K45-H46*I46</f>
        <v>0.808157115276778</v>
      </c>
      <c r="L46" s="0" t="n">
        <f aca="false">J46*PI()/2</f>
        <v>1.87214242543987</v>
      </c>
      <c r="M46" s="0" t="n">
        <f aca="false">K46*PI()/2</f>
        <v>1.26945022814992</v>
      </c>
      <c r="N46" s="0" t="n">
        <f aca="false">4*$B$39/$B$38^2*L46^2</f>
        <v>0.134474186990865</v>
      </c>
      <c r="O46" s="0" t="n">
        <f aca="false">2*$B$38*(1-M46/L46)</f>
        <v>0.643852934584655</v>
      </c>
      <c r="P46" s="0" t="n">
        <f aca="false">$B$38*$B$42/L46</f>
        <v>0.467911758100597</v>
      </c>
    </row>
    <row r="47" customFormat="false" ht="12.75" hidden="false" customHeight="false" outlineLevel="0" collapsed="false">
      <c r="A47" s="0" t="n">
        <f aca="false">A46+1</f>
        <v>2</v>
      </c>
      <c r="B47" s="0" t="n">
        <f aca="false">B46+2</f>
        <v>3</v>
      </c>
      <c r="C47" s="0" t="n">
        <f aca="false">C46+2</f>
        <v>4</v>
      </c>
      <c r="D47" s="0" t="n">
        <f aca="false">D46*B47</f>
        <v>3</v>
      </c>
      <c r="E47" s="0" t="n">
        <f aca="false">E46*C47</f>
        <v>8</v>
      </c>
      <c r="F47" s="0" t="n">
        <f aca="false">D47/E47</f>
        <v>0.375</v>
      </c>
      <c r="G47" s="0" t="n">
        <f aca="false">F47^2</f>
        <v>0.140625</v>
      </c>
      <c r="H47" s="0" t="n">
        <f aca="false">G47/B47</f>
        <v>0.046875</v>
      </c>
      <c r="I47" s="0" t="n">
        <f aca="false">I46*$I$46</f>
        <v>0.588859078702838</v>
      </c>
      <c r="J47" s="0" t="n">
        <f aca="false">J46+G47*I47</f>
        <v>1.27465119266581</v>
      </c>
      <c r="K47" s="0" t="n">
        <f aca="false">K46-H47*I47</f>
        <v>0.780554345962583</v>
      </c>
      <c r="L47" s="0" t="n">
        <f aca="false">J47*PI()/2</f>
        <v>2.00221741138419</v>
      </c>
      <c r="M47" s="0" t="n">
        <f aca="false">K47*PI()/2</f>
        <v>1.22609189950182</v>
      </c>
      <c r="N47" s="0" t="n">
        <f aca="false">4*$B$39/$B$38^2*L47^2</f>
        <v>0.15380966435702</v>
      </c>
      <c r="O47" s="0" t="n">
        <f aca="false">2*$B$38*(1-M47/L47)</f>
        <v>0.775265970088445</v>
      </c>
      <c r="P47" s="0" t="n">
        <f aca="false">$B$38*$B$42/L47</f>
        <v>0.437513652973722</v>
      </c>
    </row>
    <row r="48" customFormat="false" ht="12.75" hidden="false" customHeight="false" outlineLevel="0" collapsed="false">
      <c r="A48" s="0" t="n">
        <f aca="false">A47+1</f>
        <v>3</v>
      </c>
      <c r="B48" s="0" t="n">
        <f aca="false">B47+2</f>
        <v>5</v>
      </c>
      <c r="C48" s="0" t="n">
        <f aca="false">C47+2</f>
        <v>6</v>
      </c>
      <c r="D48" s="0" t="n">
        <f aca="false">D47*B48</f>
        <v>15</v>
      </c>
      <c r="E48" s="0" t="n">
        <f aca="false">E47*C48</f>
        <v>48</v>
      </c>
      <c r="F48" s="0" t="n">
        <f aca="false">D48/E48</f>
        <v>0.3125</v>
      </c>
      <c r="G48" s="0" t="n">
        <f aca="false">F48^2</f>
        <v>0.09765625</v>
      </c>
      <c r="H48" s="0" t="n">
        <f aca="false">G48/B48</f>
        <v>0.01953125</v>
      </c>
      <c r="I48" s="0" t="n">
        <f aca="false">I47*$I$46</f>
        <v>0.451873697415245</v>
      </c>
      <c r="J48" s="0" t="n">
        <f aca="false">J47+G48*I48</f>
        <v>1.31877948342902</v>
      </c>
      <c r="K48" s="0" t="n">
        <f aca="false">K47-H48*I48</f>
        <v>0.771728687809941</v>
      </c>
      <c r="L48" s="0" t="n">
        <f aca="false">J48*PI()/2</f>
        <v>2.07153396842277</v>
      </c>
      <c r="M48" s="0" t="n">
        <f aca="false">K48*PI()/2</f>
        <v>1.2122285880941</v>
      </c>
      <c r="N48" s="0" t="n">
        <f aca="false">4*$B$39/$B$38^2*L48^2</f>
        <v>0.164643759888504</v>
      </c>
      <c r="O48" s="0" t="n">
        <f aca="false">2*$B$38*(1-M48/L48)</f>
        <v>0.829631947559063</v>
      </c>
      <c r="P48" s="0" t="n">
        <f aca="false">$B$38*$B$42/L48</f>
        <v>0.422873806104785</v>
      </c>
    </row>
    <row r="49" customFormat="false" ht="12.75" hidden="false" customHeight="false" outlineLevel="0" collapsed="false">
      <c r="A49" s="0" t="n">
        <f aca="false">A48+1</f>
        <v>4</v>
      </c>
      <c r="B49" s="0" t="n">
        <f aca="false">B48+2</f>
        <v>7</v>
      </c>
      <c r="C49" s="0" t="n">
        <f aca="false">C48+2</f>
        <v>8</v>
      </c>
      <c r="D49" s="0" t="n">
        <f aca="false">D48*B49</f>
        <v>105</v>
      </c>
      <c r="E49" s="0" t="n">
        <f aca="false">E48*C49</f>
        <v>384</v>
      </c>
      <c r="F49" s="0" t="n">
        <f aca="false">D49/E49</f>
        <v>0.2734375</v>
      </c>
      <c r="G49" s="0" t="n">
        <f aca="false">F49^2</f>
        <v>0.07476806640625</v>
      </c>
      <c r="H49" s="0" t="n">
        <f aca="false">G49/B49</f>
        <v>0.01068115234375</v>
      </c>
      <c r="I49" s="0" t="n">
        <f aca="false">I48*$I$46</f>
        <v>0.346755014570755</v>
      </c>
      <c r="J49" s="0" t="n">
        <f aca="false">J48+G49*I49</f>
        <v>1.34470568538514</v>
      </c>
      <c r="K49" s="0" t="n">
        <f aca="false">K48-H49*I49</f>
        <v>0.768024944673352</v>
      </c>
      <c r="L49" s="0" t="n">
        <f aca="false">J49*PI()/2</f>
        <v>2.1122587512232</v>
      </c>
      <c r="M49" s="0" t="n">
        <f aca="false">K49*PI()/2</f>
        <v>1.20641076197975</v>
      </c>
      <c r="N49" s="0" t="n">
        <f aca="false">4*$B$39/$B$38^2*L49^2</f>
        <v>0.171180934624625</v>
      </c>
      <c r="O49" s="0" t="n">
        <f aca="false">2*$B$38*(1-M49/L49)</f>
        <v>0.857705514268903</v>
      </c>
      <c r="P49" s="0" t="n">
        <f aca="false">$B$38*$B$42/L49</f>
        <v>0.414720712220982</v>
      </c>
    </row>
    <row r="50" customFormat="false" ht="12.75" hidden="false" customHeight="false" outlineLevel="0" collapsed="false">
      <c r="A50" s="0" t="n">
        <f aca="false">A49+1</f>
        <v>5</v>
      </c>
      <c r="B50" s="0" t="n">
        <f aca="false">B49+2</f>
        <v>9</v>
      </c>
      <c r="C50" s="0" t="n">
        <f aca="false">C49+2</f>
        <v>10</v>
      </c>
      <c r="D50" s="0" t="n">
        <f aca="false">D49*B50</f>
        <v>945</v>
      </c>
      <c r="E50" s="0" t="n">
        <f aca="false">E49*C50</f>
        <v>3840</v>
      </c>
      <c r="F50" s="0" t="n">
        <f aca="false">D50/E50</f>
        <v>0.24609375</v>
      </c>
      <c r="G50" s="0" t="n">
        <f aca="false">F50^2</f>
        <v>0.0605621337890625</v>
      </c>
      <c r="H50" s="0" t="n">
        <f aca="false">G50/B50</f>
        <v>0.0067291259765625</v>
      </c>
      <c r="I50" s="0" t="n">
        <f aca="false">I49*$I$46</f>
        <v>0.266089929149986</v>
      </c>
      <c r="J50" s="0" t="n">
        <f aca="false">J49+G50*I50</f>
        <v>1.36082065927425</v>
      </c>
      <c r="K50" s="0" t="n">
        <f aca="false">K49-H50*I50</f>
        <v>0.766234392019007</v>
      </c>
      <c r="L50" s="0" t="n">
        <f aca="false">J50*PI()/2</f>
        <v>2.13757209301459</v>
      </c>
      <c r="M50" s="0" t="n">
        <f aca="false">K50*PI()/2</f>
        <v>1.20359816844738</v>
      </c>
      <c r="N50" s="0" t="n">
        <f aca="false">4*$B$39/$B$38^2*L50^2</f>
        <v>0.175308389029829</v>
      </c>
      <c r="O50" s="0" t="n">
        <f aca="false">2*$B$38*(1-M50/L50)</f>
        <v>0.873864257134874</v>
      </c>
      <c r="P50" s="0" t="n">
        <f aca="false">$B$38*$B$42/L50</f>
        <v>0.40980954820891</v>
      </c>
    </row>
    <row r="51" customFormat="false" ht="12.75" hidden="false" customHeight="false" outlineLevel="0" collapsed="false">
      <c r="A51" s="0" t="n">
        <f aca="false">A50+1</f>
        <v>6</v>
      </c>
      <c r="B51" s="0" t="n">
        <f aca="false">B50+2</f>
        <v>11</v>
      </c>
      <c r="C51" s="0" t="n">
        <f aca="false">C50+2</f>
        <v>12</v>
      </c>
      <c r="D51" s="0" t="n">
        <f aca="false">D50*B51</f>
        <v>10395</v>
      </c>
      <c r="E51" s="0" t="n">
        <f aca="false">E50*C51</f>
        <v>46080</v>
      </c>
      <c r="F51" s="0" t="n">
        <f aca="false">D51/E51</f>
        <v>0.2255859375</v>
      </c>
      <c r="G51" s="0" t="n">
        <f aca="false">F51^2</f>
        <v>0.0508890151977539</v>
      </c>
      <c r="H51" s="0" t="n">
        <f aca="false">G51/B51</f>
        <v>0.00462627410888672</v>
      </c>
      <c r="I51" s="0" t="n">
        <f aca="false">I50*$I$46</f>
        <v>0.204189838415724</v>
      </c>
      <c r="J51" s="0" t="n">
        <f aca="false">J50+G51*I51</f>
        <v>1.37121167906461</v>
      </c>
      <c r="K51" s="0" t="n">
        <f aca="false">K50-H51*I51</f>
        <v>0.765289753856246</v>
      </c>
      <c r="L51" s="0" t="n">
        <f aca="false">J51*PI()/2</f>
        <v>2.15389426873295</v>
      </c>
      <c r="M51" s="0" t="n">
        <f aca="false">K51*PI()/2</f>
        <v>1.20211433429116</v>
      </c>
      <c r="N51" s="0" t="n">
        <f aca="false">4*$B$39/$B$38^2*L51^2</f>
        <v>0.177995867035895</v>
      </c>
      <c r="O51" s="0" t="n">
        <f aca="false">2*$B$38*(1-M51/L51)</f>
        <v>0.883775910691924</v>
      </c>
      <c r="P51" s="0" t="n">
        <f aca="false">$B$38*$B$42/L51</f>
        <v>0.406704018121372</v>
      </c>
    </row>
    <row r="52" customFormat="false" ht="12.75" hidden="false" customHeight="false" outlineLevel="0" collapsed="false">
      <c r="A52" s="0" t="n">
        <f aca="false">A51+1</f>
        <v>7</v>
      </c>
      <c r="B52" s="0" t="n">
        <f aca="false">B51+2</f>
        <v>13</v>
      </c>
      <c r="C52" s="0" t="n">
        <f aca="false">C51+2</f>
        <v>14</v>
      </c>
      <c r="D52" s="0" t="n">
        <f aca="false">D51*B52</f>
        <v>135135</v>
      </c>
      <c r="E52" s="0" t="n">
        <f aca="false">E51*C52</f>
        <v>645120</v>
      </c>
      <c r="F52" s="0" t="n">
        <f aca="false">D52/E52</f>
        <v>0.20947265625</v>
      </c>
      <c r="G52" s="0" t="n">
        <f aca="false">F52^2</f>
        <v>0.0438787937164307</v>
      </c>
      <c r="H52" s="0" t="n">
        <f aca="false">G52/B52</f>
        <v>0.00337529182434082</v>
      </c>
      <c r="I52" s="0" t="n">
        <f aca="false">I51*$I$46</f>
        <v>0.156689470531364</v>
      </c>
      <c r="J52" s="0" t="n">
        <f aca="false">J51+G52*I52</f>
        <v>1.37808702401959</v>
      </c>
      <c r="K52" s="0" t="n">
        <f aca="false">K51-H52*I52</f>
        <v>0.764760881167402</v>
      </c>
      <c r="L52" s="0" t="n">
        <f aca="false">J52*PI()/2</f>
        <v>2.16469403533369</v>
      </c>
      <c r="M52" s="0" t="n">
        <f aca="false">K52*PI()/2</f>
        <v>1.20128358301418</v>
      </c>
      <c r="N52" s="0" t="n">
        <f aca="false">4*$B$39/$B$38^2*L52^2</f>
        <v>0.179785307818953</v>
      </c>
      <c r="O52" s="0" t="n">
        <f aca="false">2*$B$38*(1-M52/L52)</f>
        <v>0.890112354535125</v>
      </c>
      <c r="P52" s="0" t="n">
        <f aca="false">$B$38*$B$42/L52</f>
        <v>0.404674951472877</v>
      </c>
    </row>
    <row r="53" customFormat="false" ht="12.75" hidden="false" customHeight="false" outlineLevel="0" collapsed="false">
      <c r="A53" s="0" t="n">
        <f aca="false">A52+1</f>
        <v>8</v>
      </c>
      <c r="B53" s="0" t="n">
        <f aca="false">B52+2</f>
        <v>15</v>
      </c>
      <c r="C53" s="0" t="n">
        <f aca="false">C52+2</f>
        <v>16</v>
      </c>
      <c r="D53" s="0" t="n">
        <f aca="false">D52*B53</f>
        <v>2027025</v>
      </c>
      <c r="E53" s="0" t="n">
        <f aca="false">E52*C53</f>
        <v>10321920</v>
      </c>
      <c r="F53" s="0" t="n">
        <f aca="false">D53/E53</f>
        <v>0.196380615234375</v>
      </c>
      <c r="G53" s="0" t="n">
        <f aca="false">F53^2</f>
        <v>0.0385653460398316</v>
      </c>
      <c r="H53" s="0" t="n">
        <f aca="false">G53/B53</f>
        <v>0.00257102306932211</v>
      </c>
      <c r="I53" s="0" t="n">
        <f aca="false">I52*$I$46</f>
        <v>0.120239040129965</v>
      </c>
      <c r="J53" s="0" t="n">
        <f aca="false">J52+G53*I53</f>
        <v>1.3827240842097</v>
      </c>
      <c r="K53" s="0" t="n">
        <f aca="false">K52-H53*I53</f>
        <v>0.764451743821394</v>
      </c>
      <c r="L53" s="0" t="n">
        <f aca="false">J53*PI()/2</f>
        <v>2.17197791244744</v>
      </c>
      <c r="M53" s="0" t="n">
        <f aca="false">K53*PI()/2</f>
        <v>1.2007979912066</v>
      </c>
      <c r="N53" s="0" t="n">
        <f aca="false">4*$B$39/$B$38^2*L53^2</f>
        <v>0.180997245637806</v>
      </c>
      <c r="O53" s="0" t="n">
        <f aca="false">2*$B$38*(1-M53/L53)</f>
        <v>0.894281581479334</v>
      </c>
      <c r="P53" s="0" t="n">
        <f aca="false">$B$38*$B$42/L53</f>
        <v>0.40331784622763</v>
      </c>
    </row>
    <row r="54" customFormat="false" ht="12.75" hidden="false" customHeight="false" outlineLevel="0" collapsed="false">
      <c r="A54" s="0" t="n">
        <f aca="false">A53+1</f>
        <v>9</v>
      </c>
      <c r="B54" s="0" t="n">
        <f aca="false">B53+2</f>
        <v>17</v>
      </c>
      <c r="C54" s="0" t="n">
        <f aca="false">C53+2</f>
        <v>18</v>
      </c>
      <c r="D54" s="0" t="n">
        <f aca="false">D53*B54</f>
        <v>34459425</v>
      </c>
      <c r="E54" s="0" t="n">
        <f aca="false">E53*C54</f>
        <v>185794560</v>
      </c>
      <c r="F54" s="0" t="n">
        <f aca="false">D54/E54</f>
        <v>0.185470581054688</v>
      </c>
      <c r="G54" s="0" t="n">
        <f aca="false">F54^2</f>
        <v>0.0343993364367634</v>
      </c>
      <c r="H54" s="0" t="n">
        <f aca="false">G54/B54</f>
        <v>0.00202349037863314</v>
      </c>
      <c r="I54" s="0" t="n">
        <f aca="false">I53*$I$46</f>
        <v>0.0922680172595347</v>
      </c>
      <c r="J54" s="0" t="n">
        <f aca="false">J53+G54*I54</f>
        <v>1.38589804277777</v>
      </c>
      <c r="K54" s="0" t="n">
        <f aca="false">K53-H54*I54</f>
        <v>0.764265040376214</v>
      </c>
      <c r="L54" s="0" t="n">
        <f aca="false">J54*PI()/2</f>
        <v>2.17696355490755</v>
      </c>
      <c r="M54" s="0" t="n">
        <f aca="false">K54*PI()/2</f>
        <v>1.20050471812071</v>
      </c>
      <c r="N54" s="0" t="n">
        <f aca="false">4*$B$39/$B$38^2*L54^2</f>
        <v>0.18182913553462</v>
      </c>
      <c r="O54" s="0" t="n">
        <f aca="false">2*$B$38*(1-M54/L54)</f>
        <v>0.89708331091313</v>
      </c>
      <c r="P54" s="0" t="n">
        <f aca="false">$B$38*$B$42/L54</f>
        <v>0.402394175009276</v>
      </c>
    </row>
    <row r="55" customFormat="false" ht="12.75" hidden="false" customHeight="false" outlineLevel="0" collapsed="false">
      <c r="A55" s="0" t="n">
        <f aca="false">A54+1</f>
        <v>10</v>
      </c>
      <c r="B55" s="0" t="n">
        <f aca="false">B54+2</f>
        <v>19</v>
      </c>
      <c r="C55" s="0" t="n">
        <f aca="false">C54+2</f>
        <v>20</v>
      </c>
      <c r="D55" s="0" t="n">
        <f aca="false">D54*B55</f>
        <v>654729075</v>
      </c>
      <c r="E55" s="0" t="n">
        <f aca="false">E54*C55</f>
        <v>3715891200</v>
      </c>
      <c r="F55" s="0" t="n">
        <f aca="false">D55/E55</f>
        <v>0.176197052001953</v>
      </c>
      <c r="G55" s="0" t="n">
        <f aca="false">F55^2</f>
        <v>0.031045401134179</v>
      </c>
      <c r="H55" s="0" t="n">
        <f aca="false">G55/B55</f>
        <v>0.00163396848074626</v>
      </c>
      <c r="I55" s="0" t="n">
        <f aca="false">I54*$I$46</f>
        <v>0.0708038503950446</v>
      </c>
      <c r="J55" s="0" t="n">
        <f aca="false">J54+G55*I55</f>
        <v>1.38809617671512</v>
      </c>
      <c r="K55" s="0" t="n">
        <f aca="false">K54-H55*I55</f>
        <v>0.764149349116353</v>
      </c>
      <c r="L55" s="0" t="n">
        <f aca="false">J55*PI()/2</f>
        <v>2.18041637562216</v>
      </c>
      <c r="M55" s="0" t="n">
        <f aca="false">K55*PI()/2</f>
        <v>1.20032299071468</v>
      </c>
      <c r="N55" s="0" t="n">
        <f aca="false">4*$B$39/$B$38^2*L55^2</f>
        <v>0.182406381112118</v>
      </c>
      <c r="O55" s="0" t="n">
        <f aca="false">2*$B$38*(1-M55/L55)</f>
        <v>0.898996536501264</v>
      </c>
      <c r="P55" s="0" t="n">
        <f aca="false">$B$38*$B$42/L55</f>
        <v>0.401756959586368</v>
      </c>
    </row>
    <row r="56" customFormat="false" ht="12.75" hidden="false" customHeight="false" outlineLevel="0" collapsed="false">
      <c r="A56" s="0" t="n">
        <f aca="false">A55+1</f>
        <v>11</v>
      </c>
      <c r="B56" s="0" t="n">
        <f aca="false">B55+2</f>
        <v>21</v>
      </c>
      <c r="C56" s="0" t="n">
        <f aca="false">C55+2</f>
        <v>22</v>
      </c>
      <c r="D56" s="0" t="n">
        <f aca="false">D55*B56</f>
        <v>13749310575</v>
      </c>
      <c r="E56" s="0" t="n">
        <f aca="false">E55*C56</f>
        <v>81749606400</v>
      </c>
      <c r="F56" s="0" t="n">
        <f aca="false">D56/E56</f>
        <v>0.168188095092773</v>
      </c>
      <c r="G56" s="0" t="n">
        <f aca="false">F56^2</f>
        <v>0.0282872353309358</v>
      </c>
      <c r="H56" s="0" t="n">
        <f aca="false">G56/B56</f>
        <v>0.00134701120623504</v>
      </c>
      <c r="I56" s="0" t="n">
        <f aca="false">I55*$I$46</f>
        <v>0.0543328596371872</v>
      </c>
      <c r="J56" s="0" t="n">
        <f aca="false">J55+G56*I56</f>
        <v>1.38963310310188</v>
      </c>
      <c r="K56" s="0" t="n">
        <f aca="false">K55-H56*I56</f>
        <v>0.764076162145555</v>
      </c>
      <c r="L56" s="0" t="n">
        <f aca="false">J56*PI()/2</f>
        <v>2.18283057394503</v>
      </c>
      <c r="M56" s="0" t="n">
        <f aca="false">K56*PI()/2</f>
        <v>1.20020802888978</v>
      </c>
      <c r="N56" s="0" t="n">
        <f aca="false">4*$B$39/$B$38^2*L56^2</f>
        <v>0.182810532332614</v>
      </c>
      <c r="O56" s="0" t="n">
        <f aca="false">2*$B$38*(1-M56/L56)</f>
        <v>0.900319572928978</v>
      </c>
      <c r="P56" s="0" t="n">
        <f aca="false">$B$38*$B$42/L56</f>
        <v>0.40131261865143</v>
      </c>
    </row>
    <row r="57" customFormat="false" ht="12.75" hidden="false" customHeight="false" outlineLevel="0" collapsed="false">
      <c r="A57" s="0" t="n">
        <f aca="false">A56+1</f>
        <v>12</v>
      </c>
      <c r="B57" s="0" t="n">
        <f aca="false">B56+2</f>
        <v>23</v>
      </c>
      <c r="C57" s="0" t="n">
        <f aca="false">C56+2</f>
        <v>24</v>
      </c>
      <c r="D57" s="0" t="n">
        <f aca="false">D56*B57</f>
        <v>316234143225</v>
      </c>
      <c r="E57" s="0" t="n">
        <f aca="false">E56*C57</f>
        <v>1961990553600</v>
      </c>
      <c r="F57" s="0" t="n">
        <f aca="false">D57/E57</f>
        <v>0.161180257797241</v>
      </c>
      <c r="G57" s="0" t="n">
        <f aca="false">F57^2</f>
        <v>0.0259790755035851</v>
      </c>
      <c r="H57" s="0" t="n">
        <f aca="false">G57/B57</f>
        <v>0.00112952502189501</v>
      </c>
      <c r="I57" s="0" t="n">
        <f aca="false">I56*$I$46</f>
        <v>0.0416934901122396</v>
      </c>
      <c r="J57" s="0" t="n">
        <f aca="false">J56+G57*I57</f>
        <v>1.39071626142952</v>
      </c>
      <c r="K57" s="0" t="n">
        <f aca="false">K56-H57*I57</f>
        <v>0.764029068305223</v>
      </c>
      <c r="L57" s="0" t="n">
        <f aca="false">J57*PI()/2</f>
        <v>2.18453199506742</v>
      </c>
      <c r="M57" s="0" t="n">
        <f aca="false">K57*PI()/2</f>
        <v>1.20013405405837</v>
      </c>
      <c r="N57" s="0" t="n">
        <f aca="false">4*$B$39/$B$38^2*L57^2</f>
        <v>0.183095629055165</v>
      </c>
      <c r="O57" s="0" t="n">
        <f aca="false">2*$B$38*(1-M57/L57)</f>
        <v>0.901243784235503</v>
      </c>
      <c r="P57" s="0" t="n">
        <f aca="false">$B$38*$B$42/L57</f>
        <v>0.40100005661636</v>
      </c>
    </row>
    <row r="58" customFormat="false" ht="12.75" hidden="false" customHeight="false" outlineLevel="0" collapsed="false">
      <c r="A58" s="0" t="n">
        <f aca="false">A57+1</f>
        <v>13</v>
      </c>
      <c r="B58" s="0" t="n">
        <f aca="false">B57+2</f>
        <v>25</v>
      </c>
      <c r="C58" s="0" t="n">
        <f aca="false">C57+2</f>
        <v>26</v>
      </c>
      <c r="D58" s="0" t="n">
        <f aca="false">D57*B58</f>
        <v>7905853580625</v>
      </c>
      <c r="E58" s="0" t="n">
        <f aca="false">E57*C58</f>
        <v>51011754393600</v>
      </c>
      <c r="F58" s="0" t="n">
        <f aca="false">D58/E58</f>
        <v>0.154981017112732</v>
      </c>
      <c r="G58" s="0" t="n">
        <f aca="false">F58^2</f>
        <v>0.0240191156652969</v>
      </c>
      <c r="H58" s="0" t="n">
        <f aca="false">G58/B58</f>
        <v>0.000960764626611876</v>
      </c>
      <c r="I58" s="0" t="n">
        <f aca="false">I57*$I$46</f>
        <v>0.0319943976692447</v>
      </c>
      <c r="J58" s="0" t="n">
        <f aca="false">J57+G58*I58</f>
        <v>1.39148473856778</v>
      </c>
      <c r="K58" s="0" t="n">
        <f aca="false">K57-H58*I58</f>
        <v>0.763998329219693</v>
      </c>
      <c r="L58" s="0" t="n">
        <f aca="false">J58*PI()/2</f>
        <v>2.18573911613342</v>
      </c>
      <c r="M58" s="0" t="n">
        <f aca="false">K58*PI()/2</f>
        <v>1.20008576921573</v>
      </c>
      <c r="N58" s="0" t="n">
        <f aca="false">4*$B$39/$B$38^2*L58^2</f>
        <v>0.183298033649161</v>
      </c>
      <c r="O58" s="0" t="n">
        <f aca="false">2*$B$38*(1-M58/L58)</f>
        <v>0.901894777507861</v>
      </c>
      <c r="P58" s="0" t="n">
        <f aca="false">$B$38*$B$42/L58</f>
        <v>0.400778595778588</v>
      </c>
    </row>
    <row r="59" customFormat="false" ht="12.75" hidden="false" customHeight="false" outlineLevel="0" collapsed="false">
      <c r="A59" s="0" t="n">
        <f aca="false">A58+1</f>
        <v>14</v>
      </c>
      <c r="B59" s="0" t="n">
        <f aca="false">B58+2</f>
        <v>27</v>
      </c>
      <c r="C59" s="0" t="n">
        <f aca="false">C58+2</f>
        <v>28</v>
      </c>
      <c r="D59" s="0" t="n">
        <f aca="false">D58*B59</f>
        <v>213458046676875</v>
      </c>
      <c r="E59" s="0" t="n">
        <f aca="false">E58*C59</f>
        <v>1428329123020800</v>
      </c>
      <c r="F59" s="0" t="n">
        <f aca="false">D59/E59</f>
        <v>0.149445980787277</v>
      </c>
      <c r="G59" s="0" t="n">
        <f aca="false">F59^2</f>
        <v>0.0223341011734712</v>
      </c>
      <c r="H59" s="0" t="n">
        <f aca="false">G59/B59</f>
        <v>0.000827188932350786</v>
      </c>
      <c r="I59" s="0" t="n">
        <f aca="false">I58*$I$46</f>
        <v>0.0245515901753993</v>
      </c>
      <c r="J59" s="0" t="n">
        <f aca="false">J58+G59*I59</f>
        <v>1.39203307626672</v>
      </c>
      <c r="K59" s="0" t="n">
        <f aca="false">K58-H59*I59</f>
        <v>0.763978020416028</v>
      </c>
      <c r="L59" s="0" t="n">
        <f aca="false">J59*PI()/2</f>
        <v>2.18660044297677</v>
      </c>
      <c r="M59" s="0" t="n">
        <f aca="false">K59*PI()/2</f>
        <v>1.20005386822153</v>
      </c>
      <c r="N59" s="0" t="n">
        <f aca="false">4*$B$39/$B$38^2*L59^2</f>
        <v>0.183442525389346</v>
      </c>
      <c r="O59" s="0" t="n">
        <f aca="false">2*$B$38*(1-M59/L59)</f>
        <v>0.902356512296488</v>
      </c>
      <c r="P59" s="0" t="n">
        <f aca="false">$B$38*$B$42/L59</f>
        <v>0.400620724520539</v>
      </c>
    </row>
    <row r="60" customFormat="false" ht="12.75" hidden="false" customHeight="false" outlineLevel="0" collapsed="false">
      <c r="A60" s="0" t="n">
        <f aca="false">A59+1</f>
        <v>15</v>
      </c>
      <c r="B60" s="0" t="n">
        <f aca="false">B59+2</f>
        <v>29</v>
      </c>
      <c r="C60" s="0" t="n">
        <f aca="false">C59+2</f>
        <v>30</v>
      </c>
      <c r="D60" s="0" t="n">
        <f aca="false">D59*B60</f>
        <v>6190283353629380</v>
      </c>
      <c r="E60" s="0" t="n">
        <f aca="false">E59*C60</f>
        <v>42849873690624000</v>
      </c>
      <c r="F60" s="0" t="n">
        <f aca="false">D60/E60</f>
        <v>0.144464448094368</v>
      </c>
      <c r="G60" s="0" t="n">
        <f aca="false">F60^2</f>
        <v>0.0208699767632103</v>
      </c>
      <c r="H60" s="0" t="n">
        <f aca="false">G60/B60</f>
        <v>0.000719654371145184</v>
      </c>
      <c r="I60" s="0" t="n">
        <f aca="false">I59*$I$46</f>
        <v>0.0188401915351636</v>
      </c>
      <c r="J60" s="0" t="n">
        <f aca="false">J59+G60*I60</f>
        <v>1.39242627062628</v>
      </c>
      <c r="K60" s="0" t="n">
        <f aca="false">K59-H60*I60</f>
        <v>0.763964461989837</v>
      </c>
      <c r="L60" s="0" t="n">
        <f aca="false">J60*PI()/2</f>
        <v>2.18721807123247</v>
      </c>
      <c r="M60" s="0" t="n">
        <f aca="false">K60*PI()/2</f>
        <v>1.20003257069547</v>
      </c>
      <c r="N60" s="0" t="n">
        <f aca="false">4*$B$39/$B$38^2*L60^2</f>
        <v>0.183546170560212</v>
      </c>
      <c r="O60" s="0" t="n">
        <f aca="false">2*$B$38*(1-M60/L60)</f>
        <v>0.902685940209639</v>
      </c>
      <c r="P60" s="0" t="n">
        <f aca="false">$B$38*$B$42/L60</f>
        <v>0.400507596944218</v>
      </c>
    </row>
    <row r="61" customFormat="false" ht="12.75" hidden="false" customHeight="false" outlineLevel="0" collapsed="false">
      <c r="A61" s="0" t="n">
        <f aca="false">A60+1</f>
        <v>16</v>
      </c>
      <c r="B61" s="0" t="n">
        <f aca="false">B60+2</f>
        <v>31</v>
      </c>
      <c r="C61" s="0" t="n">
        <f aca="false">C60+2</f>
        <v>32</v>
      </c>
      <c r="D61" s="0" t="n">
        <f aca="false">D60*B61</f>
        <v>1.91898783962511E+017</v>
      </c>
      <c r="E61" s="0" t="n">
        <f aca="false">E60*C61</f>
        <v>1.37119595809997E+018</v>
      </c>
      <c r="F61" s="0" t="n">
        <f aca="false">D61/E61</f>
        <v>0.139949934091419</v>
      </c>
      <c r="G61" s="0" t="n">
        <f aca="false">F61^2</f>
        <v>0.0195859840521925</v>
      </c>
      <c r="H61" s="0" t="n">
        <f aca="false">G61/B61</f>
        <v>0.000631805937167501</v>
      </c>
      <c r="I61" s="0" t="n">
        <f aca="false">I60*$I$46</f>
        <v>0.0144574267713753</v>
      </c>
      <c r="J61" s="0" t="n">
        <f aca="false">J60+G61*I61</f>
        <v>1.39270943355646</v>
      </c>
      <c r="K61" s="0" t="n">
        <f aca="false">K60-H61*I61</f>
        <v>0.763955327701766</v>
      </c>
      <c r="L61" s="0" t="n">
        <f aca="false">J61*PI()/2</f>
        <v>2.18766286252308</v>
      </c>
      <c r="M61" s="0" t="n">
        <f aca="false">K61*PI()/2</f>
        <v>1.20001822258933</v>
      </c>
      <c r="N61" s="0" t="n">
        <f aca="false">4*$B$39/$B$38^2*L61^2</f>
        <v>0.18362082981826</v>
      </c>
      <c r="O61" s="0" t="n">
        <f aca="false">2*$B$38*(1-M61/L61)</f>
        <v>0.902922161227973</v>
      </c>
      <c r="P61" s="0" t="n">
        <f aca="false">$B$38*$B$42/L61</f>
        <v>0.400426166530969</v>
      </c>
    </row>
    <row r="62" customFormat="false" ht="12.75" hidden="false" customHeight="false" outlineLevel="0" collapsed="false">
      <c r="A62" s="0" t="n">
        <f aca="false">A61+1</f>
        <v>17</v>
      </c>
      <c r="B62" s="0" t="n">
        <f aca="false">B61+2</f>
        <v>33</v>
      </c>
      <c r="C62" s="0" t="n">
        <f aca="false">C61+2</f>
        <v>34</v>
      </c>
      <c r="D62" s="0" t="n">
        <f aca="false">D61*B62</f>
        <v>6.33265987076285E+018</v>
      </c>
      <c r="E62" s="0" t="n">
        <f aca="false">E61*C62</f>
        <v>4.66206625753989E+019</v>
      </c>
      <c r="F62" s="0" t="n">
        <f aca="false">D62/E62</f>
        <v>0.135833759559318</v>
      </c>
      <c r="G62" s="0" t="n">
        <f aca="false">F62^2</f>
        <v>0.0184508102360187</v>
      </c>
      <c r="H62" s="0" t="n">
        <f aca="false">G62/B62</f>
        <v>0.000559115461697537</v>
      </c>
      <c r="I62" s="0" t="n">
        <f aca="false">I61*$I$46</f>
        <v>0.0110942178299815</v>
      </c>
      <c r="J62" s="0" t="n">
        <f aca="false">J61+G62*I62</f>
        <v>1.39291413086436</v>
      </c>
      <c r="K62" s="0" t="n">
        <f aca="false">K61-H62*I62</f>
        <v>0.763949124753042</v>
      </c>
      <c r="L62" s="0" t="n">
        <f aca="false">J62*PI()/2</f>
        <v>2.18798440030244</v>
      </c>
      <c r="M62" s="0" t="n">
        <f aca="false">K62*PI()/2</f>
        <v>1.20000847902025</v>
      </c>
      <c r="N62" s="0" t="n">
        <f aca="false">4*$B$39/$B$38^2*L62^2</f>
        <v>0.183674810140121</v>
      </c>
      <c r="O62" s="0" t="n">
        <f aca="false">2*$B$38*(1-M62/L62)</f>
        <v>0.903092290005009</v>
      </c>
      <c r="P62" s="0" t="n">
        <f aca="false">$B$38*$B$42/L62</f>
        <v>0.400367321440317</v>
      </c>
    </row>
    <row r="63" customFormat="false" ht="12.75" hidden="false" customHeight="false" outlineLevel="0" collapsed="false">
      <c r="A63" s="0" t="n">
        <f aca="false">A62+1</f>
        <v>18</v>
      </c>
      <c r="B63" s="0" t="n">
        <f aca="false">B62+2</f>
        <v>35</v>
      </c>
      <c r="C63" s="0" t="n">
        <f aca="false">C62+2</f>
        <v>36</v>
      </c>
      <c r="D63" s="0" t="n">
        <f aca="false">D62*B63</f>
        <v>2.216430954767E+020</v>
      </c>
      <c r="E63" s="0" t="n">
        <f aca="false">E62*C63</f>
        <v>1.67834385271436E+021</v>
      </c>
      <c r="F63" s="0" t="n">
        <f aca="false">D63/E63</f>
        <v>0.13206059957156</v>
      </c>
      <c r="G63" s="0" t="n">
        <f aca="false">F63^2</f>
        <v>0.0174400019591998</v>
      </c>
      <c r="H63" s="0" t="n">
        <f aca="false">G63/B63</f>
        <v>0.000498285770262852</v>
      </c>
      <c r="I63" s="0" t="n">
        <f aca="false">I62*$I$46</f>
        <v>0.00851338700900579</v>
      </c>
      <c r="J63" s="0" t="n">
        <f aca="false">J62+G63*I63</f>
        <v>1.39306260435047</v>
      </c>
      <c r="K63" s="0" t="n">
        <f aca="false">K62-H63*I63</f>
        <v>0.763944882653439</v>
      </c>
      <c r="L63" s="0" t="n">
        <f aca="false">J63*PI()/2</f>
        <v>2.18821762190905</v>
      </c>
      <c r="M63" s="0" t="n">
        <f aca="false">K63*PI()/2</f>
        <v>1.20000181554578</v>
      </c>
      <c r="N63" s="0" t="n">
        <f aca="false">4*$B$39/$B$38^2*L63^2</f>
        <v>0.18371396875327</v>
      </c>
      <c r="O63" s="0" t="n">
        <f aca="false">2*$B$38*(1-M63/L63)</f>
        <v>0.903215289438288</v>
      </c>
      <c r="P63" s="0" t="n">
        <f aca="false">$B$38*$B$42/L63</f>
        <v>0.400324650040083</v>
      </c>
    </row>
    <row r="64" customFormat="false" ht="12.75" hidden="false" customHeight="false" outlineLevel="0" collapsed="false">
      <c r="A64" s="0" t="n">
        <f aca="false">A63+1</f>
        <v>19</v>
      </c>
      <c r="B64" s="0" t="n">
        <f aca="false">B63+2</f>
        <v>37</v>
      </c>
      <c r="C64" s="0" t="n">
        <f aca="false">C63+2</f>
        <v>38</v>
      </c>
      <c r="D64" s="0" t="n">
        <f aca="false">D63*B64</f>
        <v>8.20079453263789E+021</v>
      </c>
      <c r="E64" s="0" t="n">
        <f aca="false">E63*C64</f>
        <v>6.37770664031457E+022</v>
      </c>
      <c r="F64" s="0" t="n">
        <f aca="false">D64/E64</f>
        <v>0.128585320635466</v>
      </c>
      <c r="G64" s="0" t="n">
        <f aca="false">F64^2</f>
        <v>0.0165341846829256</v>
      </c>
      <c r="H64" s="0" t="n">
        <f aca="false">G64/B64</f>
        <v>0.000446869856295286</v>
      </c>
      <c r="I64" s="0" t="n">
        <f aca="false">I63*$I$46</f>
        <v>0.00653293089029149</v>
      </c>
      <c r="J64" s="0" t="n">
        <f aca="false">J63+G64*I64</f>
        <v>1.39317062103633</v>
      </c>
      <c r="K64" s="0" t="n">
        <f aca="false">K63-H64*I64</f>
        <v>0.763941963283551</v>
      </c>
      <c r="L64" s="0" t="n">
        <f aca="false">J64*PI()/2</f>
        <v>2.18838729412244</v>
      </c>
      <c r="M64" s="0" t="n">
        <f aca="false">K64*PI()/2</f>
        <v>1.19999722981028</v>
      </c>
      <c r="N64" s="0" t="n">
        <f aca="false">4*$B$39/$B$38^2*L64^2</f>
        <v>0.183742459853867</v>
      </c>
      <c r="O64" s="0" t="n">
        <f aca="false">2*$B$38*(1-M64/L64)</f>
        <v>0.903304517410395</v>
      </c>
      <c r="P64" s="0" t="n">
        <f aca="false">$B$38*$B$42/L64</f>
        <v>0.400293611672411</v>
      </c>
    </row>
    <row r="65" customFormat="false" ht="12.75" hidden="false" customHeight="false" outlineLevel="0" collapsed="false">
      <c r="A65" s="0" t="n">
        <f aca="false">A64+1</f>
        <v>20</v>
      </c>
      <c r="B65" s="0" t="n">
        <f aca="false">B64+2</f>
        <v>39</v>
      </c>
      <c r="C65" s="0" t="n">
        <f aca="false">C64+2</f>
        <v>40</v>
      </c>
      <c r="D65" s="0" t="n">
        <f aca="false">D64*B65</f>
        <v>3.19830986772878E+023</v>
      </c>
      <c r="E65" s="0" t="n">
        <f aca="false">E64*C65</f>
        <v>2.55108265612583E+024</v>
      </c>
      <c r="F65" s="0" t="n">
        <f aca="false">D65/E65</f>
        <v>0.125370687619579</v>
      </c>
      <c r="G65" s="0" t="n">
        <f aca="false">F65^2</f>
        <v>0.0157178093142061</v>
      </c>
      <c r="H65" s="0" t="n">
        <f aca="false">G65/B65</f>
        <v>0.000403020751646311</v>
      </c>
      <c r="I65" s="0" t="n">
        <f aca="false">I64*$I$46</f>
        <v>0.00501318523076386</v>
      </c>
      <c r="J65" s="0" t="n">
        <f aca="false">J64+G65*I65</f>
        <v>1.39324941732585</v>
      </c>
      <c r="K65" s="0" t="n">
        <f aca="false">K64-H65*I65</f>
        <v>0.763939942865871</v>
      </c>
      <c r="L65" s="0" t="n">
        <f aca="false">J65*PI()/2</f>
        <v>2.18851106704457</v>
      </c>
      <c r="M65" s="0" t="n">
        <f aca="false">K65*PI()/2</f>
        <v>1.19999405614561</v>
      </c>
      <c r="N65" s="0" t="n">
        <f aca="false">4*$B$39/$B$38^2*L65^2</f>
        <v>0.183763245008651</v>
      </c>
      <c r="O65" s="0" t="n">
        <f aca="false">2*$B$38*(1-M65/L65)</f>
        <v>0.9033694421604</v>
      </c>
      <c r="P65" s="0" t="n">
        <f aca="false">$B$38*$B$42/L65</f>
        <v>0.400270972760151</v>
      </c>
    </row>
    <row r="66" customFormat="false" ht="12.75" hidden="false" customHeight="false" outlineLevel="0" collapsed="false">
      <c r="A66" s="0" t="n">
        <f aca="false">A65+1</f>
        <v>21</v>
      </c>
      <c r="B66" s="0" t="n">
        <f aca="false">B65+2</f>
        <v>41</v>
      </c>
      <c r="C66" s="0" t="n">
        <f aca="false">C65+2</f>
        <v>42</v>
      </c>
      <c r="D66" s="0" t="n">
        <f aca="false">D65*B66</f>
        <v>1.3113070457688E+025</v>
      </c>
      <c r="E66" s="0" t="n">
        <f aca="false">E65*C66</f>
        <v>1.07145471557285E+026</v>
      </c>
      <c r="F66" s="0" t="n">
        <f aca="false">D66/E66</f>
        <v>0.122385671247685</v>
      </c>
      <c r="G66" s="0" t="n">
        <f aca="false">F66^2</f>
        <v>0.0149782525267463</v>
      </c>
      <c r="H66" s="0" t="n">
        <f aca="false">G66/B66</f>
        <v>0.000365323232359666</v>
      </c>
      <c r="I66" s="0" t="n">
        <f aca="false">I65*$I$46</f>
        <v>0.00384697566528636</v>
      </c>
      <c r="J66" s="0" t="n">
        <f aca="false">J65+G66*I66</f>
        <v>1.39330703829883</v>
      </c>
      <c r="K66" s="0" t="n">
        <f aca="false">K65-H66*I66</f>
        <v>0.763938537476286</v>
      </c>
      <c r="L66" s="0" t="n">
        <f aca="false">J66*PI()/2</f>
        <v>2.18860157785727</v>
      </c>
      <c r="M66" s="0" t="n">
        <f aca="false">K66*PI()/2</f>
        <v>1.19999184856482</v>
      </c>
      <c r="N66" s="0" t="n">
        <f aca="false">4*$B$39/$B$38^2*L66^2</f>
        <v>0.183778445210139</v>
      </c>
      <c r="O66" s="0" t="n">
        <f aca="false">2*$B$38*(1-M66/L66)</f>
        <v>0.903416811259311</v>
      </c>
      <c r="P66" s="0" t="n">
        <f aca="false">$B$38*$B$42/L66</f>
        <v>0.400254419335621</v>
      </c>
    </row>
    <row r="67" customFormat="false" ht="12.75" hidden="false" customHeight="false" outlineLevel="0" collapsed="false">
      <c r="A67" s="0" t="n">
        <f aca="false">A66+1</f>
        <v>22</v>
      </c>
      <c r="B67" s="0" t="n">
        <f aca="false">B66+2</f>
        <v>43</v>
      </c>
      <c r="C67" s="0" t="n">
        <f aca="false">C66+2</f>
        <v>44</v>
      </c>
      <c r="D67" s="0" t="n">
        <f aca="false">D66*B67</f>
        <v>5.63862029680583E+026</v>
      </c>
      <c r="E67" s="0" t="n">
        <f aca="false">E66*C67</f>
        <v>4.71440074852053E+027</v>
      </c>
      <c r="F67" s="0" t="n">
        <f aca="false">D67/E67</f>
        <v>0.119604178719328</v>
      </c>
      <c r="G67" s="0" t="n">
        <f aca="false">F67^2</f>
        <v>0.014305159567125</v>
      </c>
      <c r="H67" s="0" t="n">
        <f aca="false">G67/B67</f>
        <v>0.000332678129468022</v>
      </c>
      <c r="I67" s="0" t="n">
        <f aca="false">I66*$I$46</f>
        <v>0.00295205963635428</v>
      </c>
      <c r="J67" s="0" t="n">
        <f aca="false">J66+G67*I67</f>
        <v>1.39334926798298</v>
      </c>
      <c r="K67" s="0" t="n">
        <f aca="false">K66-H67*I67</f>
        <v>0.763937555390608</v>
      </c>
      <c r="L67" s="0" t="n">
        <f aca="false">J67*PI()/2</f>
        <v>2.18866791209002</v>
      </c>
      <c r="M67" s="0" t="n">
        <f aca="false">K67*PI()/2</f>
        <v>1.19999030590824</v>
      </c>
      <c r="N67" s="0" t="n">
        <f aca="false">4*$B$39/$B$38^2*L67^2</f>
        <v>0.183789585645225</v>
      </c>
      <c r="O67" s="0" t="n">
        <f aca="false">2*$B$38*(1-M67/L67)</f>
        <v>0.903451456221755</v>
      </c>
      <c r="P67" s="0" t="n">
        <f aca="false">$B$38*$B$42/L67</f>
        <v>0.400242288409013</v>
      </c>
    </row>
    <row r="68" customFormat="false" ht="12.75" hidden="false" customHeight="false" outlineLevel="0" collapsed="false">
      <c r="A68" s="0" t="n">
        <f aca="false">A67+1</f>
        <v>23</v>
      </c>
      <c r="B68" s="0" t="n">
        <f aca="false">B67+2</f>
        <v>45</v>
      </c>
      <c r="C68" s="0" t="n">
        <f aca="false">C67+2</f>
        <v>46</v>
      </c>
      <c r="D68" s="0" t="n">
        <f aca="false">D67*B68</f>
        <v>2.53737913356263E+028</v>
      </c>
      <c r="E68" s="0" t="n">
        <f aca="false">E67*C68</f>
        <v>2.16862434431944E+029</v>
      </c>
      <c r="F68" s="0" t="n">
        <f aca="false">D68/E68</f>
        <v>0.117004087877604</v>
      </c>
      <c r="G68" s="0" t="n">
        <f aca="false">F68^2</f>
        <v>0.01368995658007</v>
      </c>
      <c r="H68" s="0" t="n">
        <f aca="false">G68/B68</f>
        <v>0.000304221257334888</v>
      </c>
      <c r="I68" s="0" t="n">
        <f aca="false">I67*$I$46</f>
        <v>0.00226532654605276</v>
      </c>
      <c r="J68" s="0" t="n">
        <f aca="false">J67+G68*I68</f>
        <v>1.39338028020503</v>
      </c>
      <c r="K68" s="0" t="n">
        <f aca="false">K67-H68*I68</f>
        <v>0.763936866230118</v>
      </c>
      <c r="L68" s="0" t="n">
        <f aca="false">J68*PI()/2</f>
        <v>2.18871662597451</v>
      </c>
      <c r="M68" s="0" t="n">
        <f aca="false">K68*PI()/2</f>
        <v>1.19998922337747</v>
      </c>
      <c r="N68" s="0" t="n">
        <f aca="false">4*$B$39/$B$38^2*L68^2</f>
        <v>0.183797767063916</v>
      </c>
      <c r="O68" s="0" t="n">
        <f aca="false">2*$B$38*(1-M68/L68)</f>
        <v>0.903476851103839</v>
      </c>
      <c r="P68" s="0" t="n">
        <f aca="false">$B$38*$B$42/L68</f>
        <v>0.400233380286155</v>
      </c>
    </row>
    <row r="69" customFormat="false" ht="12.75" hidden="false" customHeight="false" outlineLevel="0" collapsed="false">
      <c r="A69" s="0" t="n">
        <f aca="false">A68+1</f>
        <v>24</v>
      </c>
      <c r="B69" s="0" t="n">
        <f aca="false">B68+2</f>
        <v>47</v>
      </c>
      <c r="C69" s="0" t="n">
        <f aca="false">C68+2</f>
        <v>48</v>
      </c>
      <c r="D69" s="0" t="n">
        <f aca="false">D68*B69</f>
        <v>1.19256819277443E+030</v>
      </c>
      <c r="E69" s="0" t="n">
        <f aca="false">E68*C69</f>
        <v>1.04093968527333E+031</v>
      </c>
      <c r="F69" s="0" t="n">
        <f aca="false">D69/E69</f>
        <v>0.114566502713487</v>
      </c>
      <c r="G69" s="0" t="n">
        <f aca="false">F69^2</f>
        <v>0.0131254835439994</v>
      </c>
      <c r="H69" s="0" t="n">
        <f aca="false">G69/B69</f>
        <v>0.000279265607319136</v>
      </c>
      <c r="I69" s="0" t="n">
        <f aca="false">I68*$I$46</f>
        <v>0.00173834711773942</v>
      </c>
      <c r="J69" s="0" t="n">
        <f aca="false">J68+G69*I69</f>
        <v>1.39340309685152</v>
      </c>
      <c r="K69" s="0" t="n">
        <f aca="false">K68-H69*I69</f>
        <v>0.763936380769554</v>
      </c>
      <c r="L69" s="0" t="n">
        <f aca="false">J69*PI()/2</f>
        <v>2.188752466279</v>
      </c>
      <c r="M69" s="0" t="n">
        <f aca="false">K69*PI()/2</f>
        <v>1.1999884608178</v>
      </c>
      <c r="N69" s="0" t="n">
        <f aca="false">4*$B$39/$B$38^2*L69^2</f>
        <v>0.183803786501784</v>
      </c>
      <c r="O69" s="0" t="n">
        <f aca="false">2*$B$38*(1-M69/L69)</f>
        <v>0.90349550320978</v>
      </c>
      <c r="P69" s="0" t="n">
        <f aca="false">$B$38*$B$42/L69</f>
        <v>0.400226826559117</v>
      </c>
    </row>
    <row r="70" customFormat="false" ht="12.75" hidden="false" customHeight="false" outlineLevel="0" collapsed="false">
      <c r="A70" s="0" t="n">
        <f aca="false">A69+1</f>
        <v>25</v>
      </c>
      <c r="B70" s="0" t="n">
        <f aca="false">B69+2</f>
        <v>49</v>
      </c>
      <c r="C70" s="0" t="n">
        <f aca="false">C69+2</f>
        <v>50</v>
      </c>
      <c r="D70" s="0" t="n">
        <f aca="false">D69*B70</f>
        <v>5.84358414459473E+031</v>
      </c>
      <c r="E70" s="0" t="n">
        <f aca="false">E69*C70</f>
        <v>5.20469842636667E+032</v>
      </c>
      <c r="F70" s="0" t="n">
        <f aca="false">D70/E70</f>
        <v>0.112275172659217</v>
      </c>
      <c r="G70" s="0" t="n">
        <f aca="false">F70^2</f>
        <v>0.012605714395657</v>
      </c>
      <c r="H70" s="0" t="n">
        <f aca="false">G70/B70</f>
        <v>0.000257259477462388</v>
      </c>
      <c r="I70" s="0" t="n">
        <f aca="false">I69*$I$46</f>
        <v>0.00133395810286971</v>
      </c>
      <c r="J70" s="0" t="n">
        <f aca="false">J69+G70*I70</f>
        <v>1.39341991234638</v>
      </c>
      <c r="K70" s="0" t="n">
        <f aca="false">K69-H70*I70</f>
        <v>0.76393603759619</v>
      </c>
      <c r="L70" s="0" t="n">
        <f aca="false">J70*PI()/2</f>
        <v>2.18877887999656</v>
      </c>
      <c r="M70" s="0" t="n">
        <f aca="false">K70*PI()/2</f>
        <v>1.19998792176234</v>
      </c>
      <c r="N70" s="0" t="n">
        <f aca="false">4*$B$39/$B$38^2*L70^2</f>
        <v>0.18380822279202</v>
      </c>
      <c r="O70" s="0" t="n">
        <f aca="false">2*$B$38*(1-M70/L70)</f>
        <v>0.903509228155355</v>
      </c>
      <c r="P70" s="0" t="n">
        <f aca="false">$B$38*$B$42/L70</f>
        <v>0.400221996706978</v>
      </c>
    </row>
    <row r="71" customFormat="false" ht="12.75" hidden="false" customHeight="false" outlineLevel="0" collapsed="false">
      <c r="A71" s="0" t="n">
        <f aca="false">A70+1</f>
        <v>26</v>
      </c>
      <c r="B71" s="0" t="n">
        <f aca="false">B70+2</f>
        <v>51</v>
      </c>
      <c r="C71" s="0" t="n">
        <f aca="false">C70+2</f>
        <v>52</v>
      </c>
      <c r="D71" s="0" t="n">
        <f aca="false">D70*B71</f>
        <v>2.98022791374331E+033</v>
      </c>
      <c r="E71" s="0" t="n">
        <f aca="false">E70*C71</f>
        <v>2.70644318171067E+034</v>
      </c>
      <c r="F71" s="0" t="n">
        <f aca="false">D71/E71</f>
        <v>0.110116034723463</v>
      </c>
      <c r="G71" s="0" t="n">
        <f aca="false">F71^2</f>
        <v>0.0121255411032189</v>
      </c>
      <c r="H71" s="0" t="n">
        <f aca="false">G71/B71</f>
        <v>0.000237755707906253</v>
      </c>
      <c r="I71" s="0" t="n">
        <f aca="false">I70*$I$46</f>
        <v>0.00102364148221777</v>
      </c>
      <c r="J71" s="0" t="n">
        <f aca="false">J70+G71*I71</f>
        <v>1.39343232455325</v>
      </c>
      <c r="K71" s="0" t="n">
        <f aca="false">K70-H71*I71</f>
        <v>0.763935794219585</v>
      </c>
      <c r="L71" s="0" t="n">
        <f aca="false">J71*PI()/2</f>
        <v>2.18879837704551</v>
      </c>
      <c r="M71" s="0" t="n">
        <f aca="false">K71*PI()/2</f>
        <v>1.19998753946727</v>
      </c>
      <c r="N71" s="0" t="n">
        <f aca="false">4*$B$39/$B$38^2*L71^2</f>
        <v>0.183811497434253</v>
      </c>
      <c r="O71" s="0" t="n">
        <f aca="false">2*$B$38*(1-M71/L71)</f>
        <v>0.903519344630515</v>
      </c>
      <c r="P71" s="0" t="n">
        <f aca="false">$B$38*$B$42/L71</f>
        <v>0.400218431669675</v>
      </c>
    </row>
    <row r="72" customFormat="false" ht="12.75" hidden="false" customHeight="false" outlineLevel="0" collapsed="false">
      <c r="A72" s="0" t="n">
        <f aca="false">A71+1</f>
        <v>27</v>
      </c>
      <c r="B72" s="0" t="n">
        <f aca="false">B71+2</f>
        <v>53</v>
      </c>
      <c r="C72" s="0" t="n">
        <f aca="false">C71+2</f>
        <v>54</v>
      </c>
      <c r="D72" s="0" t="n">
        <f aca="false">D71*B72</f>
        <v>1.57952079428395E+035</v>
      </c>
      <c r="E72" s="0" t="n">
        <f aca="false">E71*C72</f>
        <v>1.46147931812376E+036</v>
      </c>
      <c r="F72" s="0" t="n">
        <f aca="false">D72/E72</f>
        <v>0.108076848895251</v>
      </c>
      <c r="G72" s="0" t="n">
        <f aca="false">F72^2</f>
        <v>0.0116806052671268</v>
      </c>
      <c r="H72" s="0" t="n">
        <f aca="false">G72/B72</f>
        <v>0.000220388778625035</v>
      </c>
      <c r="I72" s="0" t="n">
        <f aca="false">I71*$I$46</f>
        <v>0.000785513339484044</v>
      </c>
      <c r="J72" s="0" t="n">
        <f aca="false">J71+G72*I72</f>
        <v>1.3934414998245</v>
      </c>
      <c r="K72" s="0" t="n">
        <f aca="false">K71-H72*I72</f>
        <v>0.763935621101259</v>
      </c>
      <c r="L72" s="0" t="n">
        <f aca="false">J72*PI()/2</f>
        <v>2.18881278952789</v>
      </c>
      <c r="M72" s="0" t="n">
        <f aca="false">K72*PI()/2</f>
        <v>1.19998726753364</v>
      </c>
      <c r="N72" s="0" t="n">
        <f aca="false">4*$B$39/$B$38^2*L72^2</f>
        <v>0.183813918112848</v>
      </c>
      <c r="O72" s="0" t="n">
        <f aca="false">2*$B$38*(1-M72/L72)</f>
        <v>0.903526813005819</v>
      </c>
      <c r="P72" s="0" t="n">
        <f aca="false">$B$38*$B$42/L72</f>
        <v>0.400215796386693</v>
      </c>
    </row>
    <row r="73" customFormat="false" ht="12.75" hidden="false" customHeight="false" outlineLevel="0" collapsed="false">
      <c r="A73" s="0" t="n">
        <f aca="false">A72+1</f>
        <v>28</v>
      </c>
      <c r="B73" s="0" t="n">
        <f aca="false">B72+2</f>
        <v>55</v>
      </c>
      <c r="C73" s="0" t="n">
        <f aca="false">C72+2</f>
        <v>56</v>
      </c>
      <c r="D73" s="0" t="n">
        <f aca="false">D72*B73</f>
        <v>8.68736436856175E+036</v>
      </c>
      <c r="E73" s="0" t="n">
        <f aca="false">E72*C73</f>
        <v>8.18428418149306E+037</v>
      </c>
      <c r="F73" s="0" t="n">
        <f aca="false">D73/E73</f>
        <v>0.106146905164978</v>
      </c>
      <c r="G73" s="0" t="n">
        <f aca="false">F73^2</f>
        <v>0.0112671654761029</v>
      </c>
      <c r="H73" s="0" t="n">
        <f aca="false">G73/B73</f>
        <v>0.000204857554110962</v>
      </c>
      <c r="I73" s="0" t="n">
        <f aca="false">I72*$I$46</f>
        <v>0.000602780580140762</v>
      </c>
      <c r="J73" s="0" t="n">
        <f aca="false">J72+G73*I73</f>
        <v>1.39344829145304</v>
      </c>
      <c r="K73" s="0" t="n">
        <f aca="false">K72-H73*I73</f>
        <v>0.763935497617104</v>
      </c>
      <c r="L73" s="0" t="n">
        <f aca="false">J73*PI()/2</f>
        <v>2.18882345779306</v>
      </c>
      <c r="M73" s="0" t="n">
        <f aca="false">K73*PI()/2</f>
        <v>1.19998707356518</v>
      </c>
      <c r="N73" s="0" t="n">
        <f aca="false">4*$B$39/$B$38^2*L73^2</f>
        <v>0.183815709933882</v>
      </c>
      <c r="O73" s="0" t="n">
        <f aca="false">2*$B$38*(1-M73/L73)</f>
        <v>0.903532334421253</v>
      </c>
      <c r="P73" s="0" t="n">
        <f aca="false">$B$38*$B$42/L73</f>
        <v>0.40021384574594</v>
      </c>
    </row>
    <row r="74" customFormat="false" ht="12.75" hidden="false" customHeight="false" outlineLevel="0" collapsed="false">
      <c r="A74" s="0" t="n">
        <f aca="false">A73+1</f>
        <v>29</v>
      </c>
      <c r="B74" s="0" t="n">
        <f aca="false">B73+2</f>
        <v>57</v>
      </c>
      <c r="C74" s="0" t="n">
        <f aca="false">C73+2</f>
        <v>58</v>
      </c>
      <c r="D74" s="0" t="n">
        <f aca="false">D73*B74</f>
        <v>4.9517976900802E+038</v>
      </c>
      <c r="E74" s="0" t="n">
        <f aca="false">E73*C74</f>
        <v>4.74688482526597E+039</v>
      </c>
      <c r="F74" s="0" t="n">
        <f aca="false">D74/E74</f>
        <v>0.10431678611041</v>
      </c>
      <c r="G74" s="0" t="n">
        <f aca="false">F74^2</f>
        <v>0.010881991864405</v>
      </c>
      <c r="H74" s="0" t="n">
        <f aca="false">G74/B74</f>
        <v>0.000190912137972017</v>
      </c>
      <c r="I74" s="0" t="n">
        <f aca="false">I73*$I$46</f>
        <v>0.000462556661397364</v>
      </c>
      <c r="J74" s="0" t="n">
        <f aca="false">J73+G74*I74</f>
        <v>1.39345332499087</v>
      </c>
      <c r="K74" s="0" t="n">
        <f aca="false">K73-H74*I74</f>
        <v>0.763935409309423</v>
      </c>
      <c r="L74" s="0" t="n">
        <f aca="false">J74*PI()/2</f>
        <v>2.18883136445579</v>
      </c>
      <c r="M74" s="0" t="n">
        <f aca="false">K74*PI()/2</f>
        <v>1.1999869348518</v>
      </c>
      <c r="N74" s="0" t="n">
        <f aca="false">4*$B$39/$B$38^2*L74^2</f>
        <v>0.183817037927186</v>
      </c>
      <c r="O74" s="0" t="n">
        <f aca="false">2*$B$38*(1-M74/L74)</f>
        <v>0.903536421911469</v>
      </c>
      <c r="P74" s="0" t="n">
        <f aca="false">$B$38*$B$42/L74</f>
        <v>0.400212400063121</v>
      </c>
    </row>
    <row r="75" customFormat="false" ht="12.75" hidden="false" customHeight="false" outlineLevel="0" collapsed="false">
      <c r="A75" s="0" t="n">
        <f aca="false">A74+1</f>
        <v>30</v>
      </c>
      <c r="B75" s="0" t="n">
        <f aca="false">B74+2</f>
        <v>59</v>
      </c>
      <c r="C75" s="0" t="n">
        <f aca="false">C74+2</f>
        <v>60</v>
      </c>
      <c r="D75" s="0" t="n">
        <f aca="false">D74*B75</f>
        <v>2.92156063714732E+040</v>
      </c>
      <c r="E75" s="0" t="n">
        <f aca="false">E74*C75</f>
        <v>2.84813089515958E+041</v>
      </c>
      <c r="F75" s="0" t="n">
        <f aca="false">D75/E75</f>
        <v>0.10257817300857</v>
      </c>
      <c r="G75" s="0" t="n">
        <f aca="false">F75^2</f>
        <v>0.010522281577776</v>
      </c>
      <c r="H75" s="0" t="n">
        <f aca="false">G75/B75</f>
        <v>0.000178343755555526</v>
      </c>
      <c r="I75" s="0" t="n">
        <f aca="false">I74*$I$46</f>
        <v>0.000354952817081651</v>
      </c>
      <c r="J75" s="0" t="n">
        <f aca="false">J74+G75*I75</f>
        <v>1.39345705990435</v>
      </c>
      <c r="K75" s="0" t="n">
        <f aca="false">K74-H75*I75</f>
        <v>0.763935346005804</v>
      </c>
      <c r="L75" s="0" t="n">
        <f aca="false">J75*PI()/2</f>
        <v>2.18883723124418</v>
      </c>
      <c r="M75" s="0" t="n">
        <f aca="false">K75*PI()/2</f>
        <v>1.19998683541471</v>
      </c>
      <c r="N75" s="0" t="n">
        <f aca="false">4*$B$39/$B$38^2*L75^2</f>
        <v>0.183818023308816</v>
      </c>
      <c r="O75" s="0" t="n">
        <f aca="false">2*$B$38*(1-M75/L75)</f>
        <v>0.903539451645191</v>
      </c>
      <c r="P75" s="0" t="n">
        <f aca="false">$B$38*$B$42/L75</f>
        <v>0.400211327365056</v>
      </c>
    </row>
    <row r="76" customFormat="false" ht="12.75" hidden="false" customHeight="false" outlineLevel="0" collapsed="false">
      <c r="A76" s="0" t="n">
        <f aca="false">A75+1</f>
        <v>31</v>
      </c>
      <c r="B76" s="0" t="n">
        <f aca="false">B75+2</f>
        <v>61</v>
      </c>
      <c r="C76" s="0" t="n">
        <f aca="false">C75+2</f>
        <v>62</v>
      </c>
      <c r="D76" s="0" t="n">
        <f aca="false">D75*B76</f>
        <v>1.78215198865986E+042</v>
      </c>
      <c r="E76" s="0" t="n">
        <f aca="false">E75*C76</f>
        <v>1.76584115499894E+043</v>
      </c>
      <c r="F76" s="0" t="n">
        <f aca="false">D76/E76</f>
        <v>0.100923686347141</v>
      </c>
      <c r="G76" s="0" t="n">
        <f aca="false">F76^2</f>
        <v>0.0101855904658961</v>
      </c>
      <c r="H76" s="0" t="n">
        <f aca="false">G76/B76</f>
        <v>0.000166976892883542</v>
      </c>
      <c r="I76" s="0" t="n">
        <f aca="false">I75*$I$46</f>
        <v>0.000272380689478312</v>
      </c>
      <c r="J76" s="0" t="n">
        <f aca="false">J75+G76*I76</f>
        <v>1.39345983426251</v>
      </c>
      <c r="K76" s="0" t="n">
        <f aca="false">K75-H76*I76</f>
        <v>0.763935300524523</v>
      </c>
      <c r="L76" s="0" t="n">
        <f aca="false">J76*PI()/2</f>
        <v>2.18884158919577</v>
      </c>
      <c r="M76" s="0" t="n">
        <f aca="false">K76*PI()/2</f>
        <v>1.19998676397288</v>
      </c>
      <c r="N76" s="0" t="n">
        <f aca="false">4*$B$39/$B$38^2*L76^2</f>
        <v>0.183818755268995</v>
      </c>
      <c r="O76" s="0" t="n">
        <f aca="false">2*$B$38*(1-M76/L76)</f>
        <v>0.903541699960318</v>
      </c>
      <c r="P76" s="0" t="n">
        <f aca="false">$B$38*$B$42/L76</f>
        <v>0.400210530550155</v>
      </c>
    </row>
    <row r="77" customFormat="false" ht="12.75" hidden="false" customHeight="false" outlineLevel="0" collapsed="false">
      <c r="A77" s="0" t="n">
        <f aca="false">A76+1</f>
        <v>32</v>
      </c>
      <c r="B77" s="0" t="n">
        <f aca="false">B76+2</f>
        <v>63</v>
      </c>
      <c r="C77" s="0" t="n">
        <f aca="false">C76+2</f>
        <v>64</v>
      </c>
      <c r="D77" s="0" t="n">
        <f aca="false">D76*B77</f>
        <v>1.12275575285571E+044</v>
      </c>
      <c r="E77" s="0" t="n">
        <f aca="false">E76*C77</f>
        <v>1.13013833919932E+045</v>
      </c>
      <c r="F77" s="0" t="n">
        <f aca="false">D77/E77</f>
        <v>0.0993467537479669</v>
      </c>
      <c r="G77" s="0" t="n">
        <f aca="false">F77^2</f>
        <v>0.00986977748025917</v>
      </c>
      <c r="H77" s="0" t="n">
        <f aca="false">G77/B77</f>
        <v>0.000156663134607288</v>
      </c>
      <c r="I77" s="0" t="n">
        <f aca="false">I76*$I$46</f>
        <v>0.000209017188849678</v>
      </c>
      <c r="J77" s="0" t="n">
        <f aca="false">J76+G77*I77</f>
        <v>1.39346189721565</v>
      </c>
      <c r="K77" s="0" t="n">
        <f aca="false">K76-H77*I77</f>
        <v>0.763935267779235</v>
      </c>
      <c r="L77" s="0" t="n">
        <f aca="false">J77*PI()/2</f>
        <v>2.18884482967499</v>
      </c>
      <c r="M77" s="0" t="n">
        <f aca="false">K77*PI()/2</f>
        <v>1.1999867125367</v>
      </c>
      <c r="N77" s="0" t="n">
        <f aca="false">4*$B$39/$B$38^2*L77^2</f>
        <v>0.18381929953981</v>
      </c>
      <c r="O77" s="0" t="n">
        <f aca="false">2*$B$38*(1-M77/L77)</f>
        <v>0.903543370212427</v>
      </c>
      <c r="P77" s="0" t="n">
        <f aca="false">$B$38*$B$42/L77</f>
        <v>0.400209938057764</v>
      </c>
    </row>
    <row r="78" customFormat="false" ht="12.75" hidden="false" customHeight="false" outlineLevel="0" collapsed="false">
      <c r="A78" s="0" t="n">
        <f aca="false">A77+1</f>
        <v>33</v>
      </c>
      <c r="B78" s="0" t="n">
        <f aca="false">B77+2</f>
        <v>65</v>
      </c>
      <c r="C78" s="0" t="n">
        <f aca="false">C77+2</f>
        <v>66</v>
      </c>
      <c r="D78" s="0" t="n">
        <f aca="false">D77*B78</f>
        <v>7.29791239356214E+045</v>
      </c>
      <c r="E78" s="0" t="n">
        <f aca="false">E77*C78</f>
        <v>7.45891303871553E+046</v>
      </c>
      <c r="F78" s="0" t="n">
        <f aca="false">D78/E78</f>
        <v>0.0978414999033007</v>
      </c>
      <c r="G78" s="0" t="n">
        <f aca="false">F78^2</f>
        <v>0.0095729591033276</v>
      </c>
      <c r="H78" s="0" t="n">
        <f aca="false">G78/B78</f>
        <v>0.000147276293897348</v>
      </c>
      <c r="I78" s="0" t="n">
        <f aca="false">I77*$I$46</f>
        <v>0.000160393841862643</v>
      </c>
      <c r="J78" s="0" t="n">
        <f aca="false">J77+G78*I78</f>
        <v>1.39346343265934</v>
      </c>
      <c r="K78" s="0" t="n">
        <f aca="false">K77-H78*I78</f>
        <v>0.763935244157024</v>
      </c>
      <c r="L78" s="0" t="n">
        <f aca="false">J78*PI()/2</f>
        <v>2.1888472415443</v>
      </c>
      <c r="M78" s="0" t="n">
        <f aca="false">K78*PI()/2</f>
        <v>1.19998667543102</v>
      </c>
      <c r="N78" s="0" t="n">
        <f aca="false">4*$B$39/$B$38^2*L78^2</f>
        <v>0.183819704637846</v>
      </c>
      <c r="O78" s="0" t="n">
        <f aca="false">2*$B$38*(1-M78/L78)</f>
        <v>0.903544612291547</v>
      </c>
      <c r="P78" s="0" t="n">
        <f aca="false">$B$38*$B$42/L78</f>
        <v>0.400209497070359</v>
      </c>
    </row>
    <row r="79" customFormat="false" ht="12.75" hidden="false" customHeight="false" outlineLevel="0" collapsed="false">
      <c r="A79" s="0" t="n">
        <f aca="false">A78+1</f>
        <v>34</v>
      </c>
      <c r="B79" s="0" t="n">
        <f aca="false">B78+2</f>
        <v>67</v>
      </c>
      <c r="C79" s="0" t="n">
        <f aca="false">C78+2</f>
        <v>68</v>
      </c>
      <c r="D79" s="0" t="n">
        <f aca="false">D78*B79</f>
        <v>4.88960130368663E+047</v>
      </c>
      <c r="E79" s="0" t="n">
        <f aca="false">E78*C79</f>
        <v>5.07206086632656E+048</v>
      </c>
      <c r="F79" s="0" t="n">
        <f aca="false">D79/E79</f>
        <v>0.0964026543164875</v>
      </c>
      <c r="G79" s="0" t="n">
        <f aca="false">F79^2</f>
        <v>0.00929347175926419</v>
      </c>
      <c r="H79" s="0" t="n">
        <f aca="false">G79/B79</f>
        <v>0.000138708533720361</v>
      </c>
      <c r="I79" s="0" t="n">
        <f aca="false">I78*$I$46</f>
        <v>0.000123081669259079</v>
      </c>
      <c r="J79" s="0" t="n">
        <f aca="false">J78+G79*I79</f>
        <v>1.39346457651536</v>
      </c>
      <c r="K79" s="0" t="n">
        <f aca="false">K78-H79*I79</f>
        <v>0.763935227084546</v>
      </c>
      <c r="L79" s="0" t="n">
        <f aca="false">J79*PI()/2</f>
        <v>2.18884903830913</v>
      </c>
      <c r="M79" s="0" t="n">
        <f aca="false">K79*PI()/2</f>
        <v>1.19998664861363</v>
      </c>
      <c r="N79" s="0" t="n">
        <f aca="false">4*$B$39/$B$38^2*L79^2</f>
        <v>0.183820006423105</v>
      </c>
      <c r="O79" s="0" t="n">
        <f aca="false">2*$B$38*(1-M79/L79)</f>
        <v>0.903545536844686</v>
      </c>
      <c r="P79" s="0" t="n">
        <f aca="false">$B$38*$B$42/L79</f>
        <v>0.400209168549599</v>
      </c>
    </row>
    <row r="80" customFormat="false" ht="12.75" hidden="false" customHeight="false" outlineLevel="0" collapsed="false">
      <c r="A80" s="0" t="n">
        <f aca="false">A79+1</f>
        <v>35</v>
      </c>
      <c r="B80" s="0" t="n">
        <f aca="false">B79+2</f>
        <v>69</v>
      </c>
      <c r="C80" s="0" t="n">
        <f aca="false">C79+2</f>
        <v>70</v>
      </c>
      <c r="D80" s="0" t="n">
        <f aca="false">D79*B80</f>
        <v>3.37382489954378E+049</v>
      </c>
      <c r="E80" s="0" t="n">
        <f aca="false">E79*C80</f>
        <v>3.55044260642859E+050</v>
      </c>
      <c r="F80" s="0" t="n">
        <f aca="false">D80/E80</f>
        <v>0.0950254735405377</v>
      </c>
      <c r="G80" s="0" t="n">
        <f aca="false">F80^2</f>
        <v>0.00902984062160342</v>
      </c>
      <c r="H80" s="0" t="n">
        <f aca="false">G80/B80</f>
        <v>0.000130867255385557</v>
      </c>
      <c r="I80" s="0" t="n">
        <f aca="false">I79*$I$46</f>
        <v>9.44493699488446E-005</v>
      </c>
      <c r="J80" s="0" t="n">
        <f aca="false">J79+G80*I80</f>
        <v>1.39346542937811</v>
      </c>
      <c r="K80" s="0" t="n">
        <f aca="false">K79-H80*I80</f>
        <v>0.763935214724217</v>
      </c>
      <c r="L80" s="0" t="n">
        <f aca="false">J80*PI()/2</f>
        <v>2.18885037798282</v>
      </c>
      <c r="M80" s="0" t="n">
        <f aca="false">K80*PI()/2</f>
        <v>1.19998662919807</v>
      </c>
      <c r="N80" s="0" t="n">
        <f aca="false">4*$B$39/$B$38^2*L80^2</f>
        <v>0.183820231435334</v>
      </c>
      <c r="O80" s="0" t="n">
        <f aca="false">2*$B$38*(1-M80/L80)</f>
        <v>0.903546225663954</v>
      </c>
      <c r="P80" s="0" t="n">
        <f aca="false">$B$38*$B$42/L80</f>
        <v>0.400208923603805</v>
      </c>
    </row>
    <row r="81" customFormat="false" ht="12.75" hidden="false" customHeight="false" outlineLevel="0" collapsed="false">
      <c r="A81" s="0" t="n">
        <f aca="false">A80+1</f>
        <v>36</v>
      </c>
      <c r="B81" s="0" t="n">
        <f aca="false">B80+2</f>
        <v>71</v>
      </c>
      <c r="C81" s="0" t="n">
        <f aca="false">C80+2</f>
        <v>72</v>
      </c>
      <c r="D81" s="0" t="n">
        <f aca="false">D80*B81</f>
        <v>2.39541567867608E+051</v>
      </c>
      <c r="E81" s="0" t="n">
        <f aca="false">E80*C81</f>
        <v>2.55631867662859E+052</v>
      </c>
      <c r="F81" s="0" t="n">
        <f aca="false">D81/E81</f>
        <v>0.0937056752969191</v>
      </c>
      <c r="G81" s="0" t="n">
        <f aca="false">F81^2</f>
        <v>0.00878075358285164</v>
      </c>
      <c r="H81" s="0" t="n">
        <f aca="false">G81/B81</f>
        <v>0.000123672585673967</v>
      </c>
      <c r="I81" s="0" t="n">
        <f aca="false">I80*$I$46</f>
        <v>7.24777583651085E-005</v>
      </c>
      <c r="J81" s="0" t="n">
        <f aca="false">J80+G81*I81</f>
        <v>1.39346606578745</v>
      </c>
      <c r="K81" s="0" t="n">
        <f aca="false">K80-H81*I81</f>
        <v>0.763935205760705</v>
      </c>
      <c r="L81" s="0" t="n">
        <f aca="false">J81*PI()/2</f>
        <v>2.18885137765226</v>
      </c>
      <c r="M81" s="0" t="n">
        <f aca="false">K81*PI()/2</f>
        <v>1.19998661511822</v>
      </c>
      <c r="N81" s="0" t="n">
        <f aca="false">4*$B$39/$B$38^2*L81^2</f>
        <v>0.18382039934038</v>
      </c>
      <c r="O81" s="0" t="n">
        <f aca="false">2*$B$38*(1-M81/L81)</f>
        <v>0.903546739289983</v>
      </c>
      <c r="P81" s="0" t="n">
        <f aca="false">$B$38*$B$42/L81</f>
        <v>0.400208740824546</v>
      </c>
    </row>
    <row r="82" customFormat="false" ht="12.75" hidden="false" customHeight="false" outlineLevel="0" collapsed="false">
      <c r="A82" s="0" t="n">
        <f aca="false">A81+1</f>
        <v>37</v>
      </c>
      <c r="B82" s="0" t="n">
        <f aca="false">B81+2</f>
        <v>73</v>
      </c>
      <c r="C82" s="0" t="n">
        <f aca="false">C81+2</f>
        <v>74</v>
      </c>
      <c r="D82" s="0" t="n">
        <f aca="false">D81*B82</f>
        <v>1.74865344543354E+053</v>
      </c>
      <c r="E82" s="0" t="n">
        <f aca="false">E81*C82</f>
        <v>1.89167582070515E+054</v>
      </c>
      <c r="F82" s="0" t="n">
        <f aca="false">D82/E82</f>
        <v>0.0924393823875013</v>
      </c>
      <c r="G82" s="0" t="n">
        <f aca="false">F82^2</f>
        <v>0.00854503941618268</v>
      </c>
      <c r="H82" s="0" t="n">
        <f aca="false">G82/B82</f>
        <v>0.000117055334468256</v>
      </c>
      <c r="I82" s="0" t="n">
        <f aca="false">I81*$I$46</f>
        <v>5.56173689721402E-005</v>
      </c>
      <c r="J82" s="0" t="n">
        <f aca="false">J81+G82*I82</f>
        <v>1.39346654104006</v>
      </c>
      <c r="K82" s="0" t="n">
        <f aca="false">K81-H82*I82</f>
        <v>0.763935199250395</v>
      </c>
      <c r="L82" s="0" t="n">
        <f aca="false">J82*PI()/2</f>
        <v>2.18885212417732</v>
      </c>
      <c r="M82" s="0" t="n">
        <f aca="false">K82*PI()/2</f>
        <v>1.19998660489185</v>
      </c>
      <c r="N82" s="0" t="n">
        <f aca="false">4*$B$39/$B$38^2*L82^2</f>
        <v>0.1838205247272</v>
      </c>
      <c r="O82" s="0" t="n">
        <f aca="false">2*$B$38*(1-M82/L82)</f>
        <v>0.903547122587951</v>
      </c>
      <c r="P82" s="0" t="n">
        <f aca="false">$B$38*$B$42/L82</f>
        <v>0.40020860433024</v>
      </c>
    </row>
    <row r="83" customFormat="false" ht="12.75" hidden="false" customHeight="false" outlineLevel="0" collapsed="false">
      <c r="A83" s="0" t="n">
        <f aca="false">A82+1</f>
        <v>38</v>
      </c>
      <c r="B83" s="0" t="n">
        <f aca="false">B82+2</f>
        <v>75</v>
      </c>
      <c r="C83" s="0" t="n">
        <f aca="false">C82+2</f>
        <v>76</v>
      </c>
      <c r="D83" s="0" t="n">
        <f aca="false">D82*B83</f>
        <v>1.31149008407515E+055</v>
      </c>
      <c r="E83" s="0" t="n">
        <f aca="false">E82*C83</f>
        <v>1.43767362373592E+056</v>
      </c>
      <c r="F83" s="0" t="n">
        <f aca="false">D83/E83</f>
        <v>0.0912230747245078</v>
      </c>
      <c r="G83" s="0" t="n">
        <f aca="false">F83^2</f>
        <v>0.00832164936219314</v>
      </c>
      <c r="H83" s="0" t="n">
        <f aca="false">G83/B83</f>
        <v>0.000110955324829242</v>
      </c>
      <c r="I83" s="0" t="n">
        <f aca="false">I82*$I$46</f>
        <v>4.26791860173247E-005</v>
      </c>
      <c r="J83" s="0" t="n">
        <f aca="false">J82+G83*I83</f>
        <v>1.39346689620128</v>
      </c>
      <c r="K83" s="0" t="n">
        <f aca="false">K82-H83*I83</f>
        <v>0.763935194514912</v>
      </c>
      <c r="L83" s="0" t="n">
        <f aca="false">J83*PI()/2</f>
        <v>2.18885268206326</v>
      </c>
      <c r="M83" s="0" t="n">
        <f aca="false">K83*PI()/2</f>
        <v>1.19998659745337</v>
      </c>
      <c r="N83" s="0" t="n">
        <f aca="false">4*$B$39/$B$38^2*L83^2</f>
        <v>0.183820618430104</v>
      </c>
      <c r="O83" s="0" t="n">
        <f aca="false">2*$B$38*(1-M83/L83)</f>
        <v>0.903547408844129</v>
      </c>
      <c r="P83" s="0" t="n">
        <f aca="false">$B$38*$B$42/L83</f>
        <v>0.400208502326685</v>
      </c>
    </row>
    <row r="84" customFormat="false" ht="12.75" hidden="false" customHeight="false" outlineLevel="0" collapsed="false">
      <c r="A84" s="0" t="n">
        <f aca="false">A83+1</f>
        <v>39</v>
      </c>
      <c r="B84" s="0" t="n">
        <f aca="false">B83+2</f>
        <v>77</v>
      </c>
      <c r="C84" s="0" t="n">
        <f aca="false">C83+2</f>
        <v>78</v>
      </c>
      <c r="D84" s="0" t="n">
        <f aca="false">D83*B84</f>
        <v>1.00984736473787E+057</v>
      </c>
      <c r="E84" s="0" t="n">
        <f aca="false">E83*C84</f>
        <v>1.12138542651402E+058</v>
      </c>
      <c r="F84" s="0" t="n">
        <f aca="false">D84/E84</f>
        <v>0.0900535481254757</v>
      </c>
      <c r="G84" s="0" t="n">
        <f aca="false">F84^2</f>
        <v>0.00810964152998737</v>
      </c>
      <c r="H84" s="0" t="n">
        <f aca="false">G84/B84</f>
        <v>0.000105320019869966</v>
      </c>
      <c r="I84" s="0" t="n">
        <f aca="false">I83*$I$46</f>
        <v>3.27507926528103E-005</v>
      </c>
      <c r="J84" s="0" t="n">
        <f aca="false">J83+G84*I84</f>
        <v>1.39346716179847</v>
      </c>
      <c r="K84" s="0" t="n">
        <f aca="false">K83-H84*I84</f>
        <v>0.763935191065598</v>
      </c>
      <c r="L84" s="0" t="n">
        <f aca="false">J84*PI()/2</f>
        <v>2.18885309926235</v>
      </c>
      <c r="M84" s="0" t="n">
        <f aca="false">K84*PI()/2</f>
        <v>1.1999865920352</v>
      </c>
      <c r="N84" s="0" t="n">
        <f aca="false">4*$B$39/$B$38^2*L84^2</f>
        <v>0.183820688503163</v>
      </c>
      <c r="O84" s="0" t="n">
        <f aca="false">2*$B$38*(1-M84/L84)</f>
        <v>0.903547622780533</v>
      </c>
      <c r="P84" s="0" t="n">
        <f aca="false">$B$38*$B$42/L84</f>
        <v>0.400208426046271</v>
      </c>
    </row>
    <row r="85" customFormat="false" ht="12.75" hidden="false" customHeight="false" outlineLevel="0" collapsed="false">
      <c r="A85" s="0" t="n">
        <f aca="false">A84+1</f>
        <v>40</v>
      </c>
      <c r="B85" s="0" t="n">
        <f aca="false">B84+2</f>
        <v>79</v>
      </c>
      <c r="C85" s="0" t="n">
        <f aca="false">C84+2</f>
        <v>80</v>
      </c>
      <c r="D85" s="0" t="n">
        <f aca="false">D84*B85</f>
        <v>7.97779418142917E+058</v>
      </c>
      <c r="E85" s="0" t="n">
        <f aca="false">E84*C85</f>
        <v>8.97108341211212E+059</v>
      </c>
      <c r="F85" s="0" t="n">
        <f aca="false">D85/E85</f>
        <v>0.0889278787739072</v>
      </c>
      <c r="G85" s="0" t="n">
        <f aca="false">F85^2</f>
        <v>0.00790816762322674</v>
      </c>
      <c r="H85" s="0" t="n">
        <f aca="false">G85/B85</f>
        <v>0.000100103387635782</v>
      </c>
      <c r="I85" s="0" t="n">
        <f aca="false">I84*$I$46</f>
        <v>2.51320261579489E-005</v>
      </c>
      <c r="J85" s="0" t="n">
        <f aca="false">J84+G85*I85</f>
        <v>1.39346736054675</v>
      </c>
      <c r="K85" s="0" t="n">
        <f aca="false">K84-H85*I85</f>
        <v>0.763935188549797</v>
      </c>
      <c r="L85" s="0" t="n">
        <f aca="false">J85*PI()/2</f>
        <v>2.18885341145541</v>
      </c>
      <c r="M85" s="0" t="n">
        <f aca="false">K85*PI()/2</f>
        <v>1.19998658808339</v>
      </c>
      <c r="N85" s="0" t="n">
        <f aca="false">4*$B$39/$B$38^2*L85^2</f>
        <v>0.183820740939343</v>
      </c>
      <c r="O85" s="0" t="n">
        <f aca="false">2*$B$38*(1-M85/L85)</f>
        <v>0.903547782776833</v>
      </c>
      <c r="P85" s="0" t="n">
        <f aca="false">$B$38*$B$42/L85</f>
        <v>0.40020836896511</v>
      </c>
    </row>
    <row r="86" customFormat="false" ht="12.75" hidden="false" customHeight="false" outlineLevel="0" collapsed="false">
      <c r="A86" s="0" t="n">
        <f aca="false">A85+1</f>
        <v>41</v>
      </c>
      <c r="B86" s="0" t="n">
        <f aca="false">B85+2</f>
        <v>81</v>
      </c>
      <c r="C86" s="0" t="n">
        <f aca="false">C85+2</f>
        <v>82</v>
      </c>
      <c r="D86" s="0" t="n">
        <f aca="false">D85*B86</f>
        <v>6.46201328695763E+060</v>
      </c>
      <c r="E86" s="0" t="n">
        <f aca="false">E85*C86</f>
        <v>7.35628839793194E+061</v>
      </c>
      <c r="F86" s="0" t="n">
        <f aca="false">D86/E86</f>
        <v>0.0878433924473962</v>
      </c>
      <c r="G86" s="0" t="n">
        <f aca="false">F86^2</f>
        <v>0.00771646159666726</v>
      </c>
      <c r="H86" s="0" t="n">
        <f aca="false">G86/B86</f>
        <v>9.52649579835464E-005</v>
      </c>
      <c r="I86" s="0" t="n">
        <f aca="false">I85*$I$46</f>
        <v>1.92856015883215E-005</v>
      </c>
      <c r="J86" s="0" t="n">
        <f aca="false">J85+G86*I86</f>
        <v>1.39346750936335</v>
      </c>
      <c r="K86" s="0" t="n">
        <f aca="false">K85-H86*I86</f>
        <v>0.763935186712555</v>
      </c>
      <c r="L86" s="0" t="n">
        <f aca="false">J86*PI()/2</f>
        <v>2.18885364521598</v>
      </c>
      <c r="M86" s="0" t="n">
        <f aca="false">K86*PI()/2</f>
        <v>1.19998658519745</v>
      </c>
      <c r="N86" s="0" t="n">
        <f aca="false">4*$B$39/$B$38^2*L86^2</f>
        <v>0.183820780201948</v>
      </c>
      <c r="O86" s="0" t="n">
        <f aca="false">2*$B$38*(1-M86/L86)</f>
        <v>0.90354790251036</v>
      </c>
      <c r="P86" s="0" t="n">
        <f aca="false">$B$38*$B$42/L86</f>
        <v>0.400208326224501</v>
      </c>
    </row>
    <row r="87" customFormat="false" ht="12.75" hidden="false" customHeight="false" outlineLevel="0" collapsed="false">
      <c r="A87" s="0" t="n">
        <f aca="false">A86+1</f>
        <v>42</v>
      </c>
      <c r="B87" s="0" t="n">
        <f aca="false">B86+2</f>
        <v>83</v>
      </c>
      <c r="C87" s="0" t="n">
        <f aca="false">C86+2</f>
        <v>84</v>
      </c>
      <c r="D87" s="0" t="n">
        <f aca="false">D86*B87</f>
        <v>5.36347102817483E+062</v>
      </c>
      <c r="E87" s="0" t="n">
        <f aca="false">E86*C87</f>
        <v>6.17928225426283E+063</v>
      </c>
      <c r="F87" s="0" t="n">
        <f aca="false">D87/E87</f>
        <v>0.0867976377754034</v>
      </c>
      <c r="G87" s="0" t="n">
        <f aca="false">F87^2</f>
        <v>0.00753382992339013</v>
      </c>
      <c r="H87" s="0" t="n">
        <f aca="false">G87/B87</f>
        <v>9.07690352215678E-005</v>
      </c>
      <c r="I87" s="0" t="n">
        <f aca="false">I86*$I$46</f>
        <v>1.47992217693054E-005</v>
      </c>
      <c r="J87" s="0" t="n">
        <f aca="false">J86+G87*I87</f>
        <v>1.39346762085817</v>
      </c>
      <c r="K87" s="0" t="n">
        <f aca="false">K86-H87*I87</f>
        <v>0.763935185369244</v>
      </c>
      <c r="L87" s="0" t="n">
        <f aca="false">J87*PI()/2</f>
        <v>2.18885382035164</v>
      </c>
      <c r="M87" s="0" t="n">
        <f aca="false">K87*PI()/2</f>
        <v>1.19998658308739</v>
      </c>
      <c r="N87" s="0" t="n">
        <f aca="false">4*$B$39/$B$38^2*L87^2</f>
        <v>0.18382080961787</v>
      </c>
      <c r="O87" s="0" t="n">
        <f aca="false">2*$B$38*(1-M87/L87)</f>
        <v>0.903547992168239</v>
      </c>
      <c r="P87" s="0" t="n">
        <f aca="false">$B$38*$B$42/L87</f>
        <v>0.400208294202834</v>
      </c>
    </row>
    <row r="88" customFormat="false" ht="12.75" hidden="false" customHeight="false" outlineLevel="0" collapsed="false">
      <c r="A88" s="0" t="n">
        <f aca="false">A87+1</f>
        <v>43</v>
      </c>
      <c r="B88" s="0" t="n">
        <f aca="false">B87+2</f>
        <v>85</v>
      </c>
      <c r="C88" s="0" t="n">
        <f aca="false">C87+2</f>
        <v>86</v>
      </c>
      <c r="D88" s="0" t="n">
        <f aca="false">D87*B88</f>
        <v>4.55895037394861E+064</v>
      </c>
      <c r="E88" s="0" t="n">
        <f aca="false">E87*C88</f>
        <v>5.31418273866603E+065</v>
      </c>
      <c r="F88" s="0" t="n">
        <f aca="false">D88/E88</f>
        <v>0.0857883629175498</v>
      </c>
      <c r="G88" s="0" t="n">
        <f aca="false">F88^2</f>
        <v>0.00735964321207324</v>
      </c>
      <c r="H88" s="0" t="n">
        <f aca="false">G88/B88</f>
        <v>8.65840377890969E-005</v>
      </c>
      <c r="I88" s="0" t="n">
        <f aca="false">I87*$I$46</f>
        <v>1.1356501583529E-005</v>
      </c>
      <c r="J88" s="0" t="n">
        <f aca="false">J87+G88*I88</f>
        <v>1.39346770443797</v>
      </c>
      <c r="K88" s="0" t="n">
        <f aca="false">K87-H88*I88</f>
        <v>0.763935184385952</v>
      </c>
      <c r="L88" s="0" t="n">
        <f aca="false">J88*PI()/2</f>
        <v>2.18885395163848</v>
      </c>
      <c r="M88" s="0" t="n">
        <f aca="false">K88*PI()/2</f>
        <v>1.19998658154284</v>
      </c>
      <c r="N88" s="0" t="n">
        <f aca="false">4*$B$39/$B$38^2*L88^2</f>
        <v>0.183820831668913</v>
      </c>
      <c r="O88" s="0" t="n">
        <f aca="false">2*$B$38*(1-M88/L88)</f>
        <v>0.903548059344408</v>
      </c>
      <c r="P88" s="0" t="n">
        <f aca="false">$B$38*$B$42/L88</f>
        <v>0.400208270198454</v>
      </c>
    </row>
    <row r="89" customFormat="false" ht="12.75" hidden="false" customHeight="false" outlineLevel="0" collapsed="false">
      <c r="A89" s="0" t="n">
        <f aca="false">A88+1</f>
        <v>44</v>
      </c>
      <c r="B89" s="0" t="n">
        <f aca="false">B88+2</f>
        <v>87</v>
      </c>
      <c r="C89" s="0" t="n">
        <f aca="false">C88+2</f>
        <v>88</v>
      </c>
      <c r="D89" s="0" t="n">
        <f aca="false">D88*B89</f>
        <v>3.96628682533529E+066</v>
      </c>
      <c r="E89" s="0" t="n">
        <f aca="false">E88*C89</f>
        <v>4.67648081002611E+067</v>
      </c>
      <c r="F89" s="0" t="n">
        <f aca="false">D89/E89</f>
        <v>0.0848134951571231</v>
      </c>
      <c r="G89" s="0" t="n">
        <f aca="false">F89^2</f>
        <v>0.00719332896076735</v>
      </c>
      <c r="H89" s="0" t="n">
        <f aca="false">G89/B89</f>
        <v>8.26819420777856E-005</v>
      </c>
      <c r="I89" s="0" t="n">
        <f aca="false">I88*$I$46</f>
        <v>8.71465609659217E-006</v>
      </c>
      <c r="J89" s="0" t="n">
        <f aca="false">J88+G89*I89</f>
        <v>1.39346776712536</v>
      </c>
      <c r="K89" s="0" t="n">
        <f aca="false">K88-H89*I89</f>
        <v>0.763935183665407</v>
      </c>
      <c r="L89" s="0" t="n">
        <f aca="false">J89*PI()/2</f>
        <v>2.1888540501076</v>
      </c>
      <c r="M89" s="0" t="n">
        <f aca="false">K89*PI()/2</f>
        <v>1.19998658041101</v>
      </c>
      <c r="N89" s="0" t="n">
        <f aca="false">4*$B$39/$B$38^2*L89^2</f>
        <v>0.183820848207865</v>
      </c>
      <c r="O89" s="0" t="n">
        <f aca="false">2*$B$38*(1-M89/L89)</f>
        <v>0.903548109704237</v>
      </c>
      <c r="P89" s="0" t="n">
        <f aca="false">$B$38*$B$42/L89</f>
        <v>0.400208252194441</v>
      </c>
    </row>
    <row r="90" customFormat="false" ht="12.75" hidden="false" customHeight="false" outlineLevel="0" collapsed="false">
      <c r="A90" s="0" t="n">
        <f aca="false">A89+1</f>
        <v>45</v>
      </c>
      <c r="B90" s="0" t="n">
        <f aca="false">B89+2</f>
        <v>89</v>
      </c>
      <c r="C90" s="0" t="n">
        <f aca="false">C89+2</f>
        <v>90</v>
      </c>
      <c r="D90" s="0" t="n">
        <f aca="false">D89*B90</f>
        <v>3.52999527454841E+068</v>
      </c>
      <c r="E90" s="0" t="n">
        <f aca="false">E89*C90</f>
        <v>4.2088327290235E+069</v>
      </c>
      <c r="F90" s="0" t="n">
        <f aca="false">D90/E90</f>
        <v>0.0838711229887107</v>
      </c>
      <c r="G90" s="0" t="n">
        <f aca="false">F90^2</f>
        <v>0.00703436527138743</v>
      </c>
      <c r="H90" s="0" t="n">
        <f aca="false">G90/B90</f>
        <v>7.9037812038061E-005</v>
      </c>
      <c r="I90" s="0" t="n">
        <f aca="false">I89*$I$46</f>
        <v>6.68737905976422E-006</v>
      </c>
      <c r="J90" s="0" t="n">
        <f aca="false">J89+G90*I90</f>
        <v>1.39346781416682</v>
      </c>
      <c r="K90" s="0" t="n">
        <f aca="false">K89-H90*I90</f>
        <v>0.763935183136852</v>
      </c>
      <c r="L90" s="0" t="n">
        <f aca="false">J90*PI()/2</f>
        <v>2.18885412400016</v>
      </c>
      <c r="M90" s="0" t="n">
        <f aca="false">K90*PI()/2</f>
        <v>1.19998657958075</v>
      </c>
      <c r="N90" s="0" t="n">
        <f aca="false">4*$B$39/$B$38^2*L90^2</f>
        <v>0.18382086061892</v>
      </c>
      <c r="O90" s="0" t="n">
        <f aca="false">2*$B$38*(1-M90/L90)</f>
        <v>0.903548147477493</v>
      </c>
      <c r="P90" s="0" t="n">
        <f aca="false">$B$38*$B$42/L90</f>
        <v>0.400208238683987</v>
      </c>
    </row>
    <row r="91" customFormat="false" ht="12.75" hidden="false" customHeight="false" outlineLevel="0" collapsed="false">
      <c r="A91" s="0" t="n">
        <f aca="false">A90+1</f>
        <v>46</v>
      </c>
      <c r="B91" s="0" t="n">
        <f aca="false">B90+2</f>
        <v>91</v>
      </c>
      <c r="C91" s="0" t="n">
        <f aca="false">C90+2</f>
        <v>92</v>
      </c>
      <c r="D91" s="0" t="n">
        <f aca="false">D90*B91</f>
        <v>3.21229569983905E+070</v>
      </c>
      <c r="E91" s="0" t="n">
        <f aca="false">E90*C91</f>
        <v>3.87212611070162E+071</v>
      </c>
      <c r="F91" s="0" t="n">
        <f aca="false">D91/E91</f>
        <v>0.082959480347529</v>
      </c>
      <c r="G91" s="0" t="n">
        <f aca="false">F91^2</f>
        <v>0.00688227537953205</v>
      </c>
      <c r="H91" s="0" t="n">
        <f aca="false">G91/B91</f>
        <v>7.56293997750775E-005</v>
      </c>
      <c r="I91" s="0" t="n">
        <f aca="false">I90*$I$46</f>
        <v>5.13170436025134E-006</v>
      </c>
      <c r="J91" s="0" t="n">
        <f aca="false">J90+G91*I91</f>
        <v>1.39346784948463</v>
      </c>
      <c r="K91" s="0" t="n">
        <f aca="false">K90-H91*I91</f>
        <v>0.763935182748744</v>
      </c>
      <c r="L91" s="0" t="n">
        <f aca="false">J91*PI()/2</f>
        <v>2.18885417947724</v>
      </c>
      <c r="M91" s="0" t="n">
        <f aca="false">K91*PI()/2</f>
        <v>1.19998657897111</v>
      </c>
      <c r="N91" s="0" t="n">
        <f aca="false">4*$B$39/$B$38^2*L91^2</f>
        <v>0.183820869936895</v>
      </c>
      <c r="O91" s="0" t="n">
        <f aca="false">2*$B$38*(1-M91/L91)</f>
        <v>0.903548175824387</v>
      </c>
      <c r="P91" s="0" t="n">
        <f aca="false">$B$38*$B$42/L91</f>
        <v>0.400208228540606</v>
      </c>
    </row>
    <row r="92" customFormat="false" ht="12.75" hidden="false" customHeight="false" outlineLevel="0" collapsed="false">
      <c r="A92" s="0" t="n">
        <f aca="false">A91+1</f>
        <v>47</v>
      </c>
      <c r="B92" s="0" t="n">
        <f aca="false">B91+2</f>
        <v>93</v>
      </c>
      <c r="C92" s="0" t="n">
        <f aca="false">C91+2</f>
        <v>94</v>
      </c>
      <c r="D92" s="0" t="n">
        <f aca="false">D91*B92</f>
        <v>2.98743500085031E+072</v>
      </c>
      <c r="E92" s="0" t="n">
        <f aca="false">E91*C92</f>
        <v>3.63979854405952E+073</v>
      </c>
      <c r="F92" s="0" t="n">
        <f aca="false">D92/E92</f>
        <v>0.0820769326842574</v>
      </c>
      <c r="G92" s="0" t="n">
        <f aca="false">F92^2</f>
        <v>0.00673662287885612</v>
      </c>
      <c r="H92" s="0" t="n">
        <f aca="false">G92/B92</f>
        <v>7.24368051489906E-005</v>
      </c>
      <c r="I92" s="0" t="n">
        <f aca="false">I91*$I$46</f>
        <v>3.93792387206941E-006</v>
      </c>
      <c r="J92" s="0" t="n">
        <f aca="false">J91+G92*I92</f>
        <v>1.39346787601294</v>
      </c>
      <c r="K92" s="0" t="n">
        <f aca="false">K91-H92*I92</f>
        <v>0.763935182463493</v>
      </c>
      <c r="L92" s="0" t="n">
        <f aca="false">J92*PI()/2</f>
        <v>2.1888542211478</v>
      </c>
      <c r="M92" s="0" t="n">
        <f aca="false">K92*PI()/2</f>
        <v>1.19998657852304</v>
      </c>
      <c r="N92" s="0" t="n">
        <f aca="false">4*$B$39/$B$38^2*L92^2</f>
        <v>0.183820876935918</v>
      </c>
      <c r="O92" s="0" t="n">
        <f aca="false">2*$B$38*(1-M92/L92)</f>
        <v>0.903548197107629</v>
      </c>
      <c r="P92" s="0" t="n">
        <f aca="false">$B$38*$B$42/L92</f>
        <v>0.400208220921594</v>
      </c>
    </row>
    <row r="93" customFormat="false" ht="12.75" hidden="false" customHeight="false" outlineLevel="0" collapsed="false">
      <c r="A93" s="0" t="n">
        <f aca="false">A92+1</f>
        <v>48</v>
      </c>
      <c r="B93" s="0" t="n">
        <f aca="false">B92+2</f>
        <v>95</v>
      </c>
      <c r="C93" s="0" t="n">
        <f aca="false">C92+2</f>
        <v>96</v>
      </c>
      <c r="D93" s="0" t="n">
        <f aca="false">D92*B93</f>
        <v>2.8380632508078E+074</v>
      </c>
      <c r="E93" s="0" t="n">
        <f aca="false">E92*C93</f>
        <v>3.49420660229714E+075</v>
      </c>
      <c r="F93" s="0" t="n">
        <f aca="false">D93/E93</f>
        <v>0.0812219646354631</v>
      </c>
      <c r="G93" s="0" t="n">
        <f aca="false">F93^2</f>
        <v>0.00659700753924441</v>
      </c>
      <c r="H93" s="0" t="n">
        <f aca="false">G93/B93</f>
        <v>6.94421846236254E-005</v>
      </c>
      <c r="I93" s="0" t="n">
        <f aca="false">I92*$I$46</f>
        <v>3.02185070175294E-006</v>
      </c>
      <c r="J93" s="0" t="n">
        <f aca="false">J92+G93*I93</f>
        <v>1.39346789594811</v>
      </c>
      <c r="K93" s="0" t="n">
        <f aca="false">K92-H93*I93</f>
        <v>0.763935182253649</v>
      </c>
      <c r="L93" s="0" t="n">
        <f aca="false">J93*PI()/2</f>
        <v>2.1888542524619</v>
      </c>
      <c r="M93" s="0" t="n">
        <f aca="false">K93*PI()/2</f>
        <v>1.19998657819342</v>
      </c>
      <c r="N93" s="0" t="n">
        <f aca="false">4*$B$39/$B$38^2*L93^2</f>
        <v>0.183820882195459</v>
      </c>
      <c r="O93" s="0" t="n">
        <f aca="false">2*$B$38*(1-M93/L93)</f>
        <v>0.903548213094824</v>
      </c>
      <c r="P93" s="0" t="n">
        <f aca="false">$B$38*$B$42/L93</f>
        <v>0.400208215196152</v>
      </c>
    </row>
    <row r="94" customFormat="false" ht="12.75" hidden="false" customHeight="false" outlineLevel="0" collapsed="false">
      <c r="A94" s="0" t="n">
        <f aca="false">A93+1</f>
        <v>49</v>
      </c>
      <c r="B94" s="0" t="n">
        <f aca="false">B93+2</f>
        <v>97</v>
      </c>
      <c r="C94" s="0" t="n">
        <f aca="false">C93+2</f>
        <v>98</v>
      </c>
      <c r="D94" s="0" t="n">
        <f aca="false">D93*B94</f>
        <v>2.75292135328357E+076</v>
      </c>
      <c r="E94" s="0" t="n">
        <f aca="false">E93*C94</f>
        <v>3.4243224702512E+077</v>
      </c>
      <c r="F94" s="0" t="n">
        <f aca="false">D94/E94</f>
        <v>0.0803931690779584</v>
      </c>
      <c r="G94" s="0" t="n">
        <f aca="false">F94^2</f>
        <v>0.0064630616343972</v>
      </c>
      <c r="H94" s="0" t="n">
        <f aca="false">G94/B94</f>
        <v>6.66295013855381E-005</v>
      </c>
      <c r="I94" s="0" t="n">
        <f aca="false">I93*$I$46</f>
        <v>2.3188822233087E-006</v>
      </c>
      <c r="J94" s="0" t="n">
        <f aca="false">J93+G94*I94</f>
        <v>1.39346791093519</v>
      </c>
      <c r="K94" s="0" t="n">
        <f aca="false">K93-H94*I94</f>
        <v>0.763935182099143</v>
      </c>
      <c r="L94" s="0" t="n">
        <f aca="false">J94*PI()/2</f>
        <v>2.18885427600355</v>
      </c>
      <c r="M94" s="0" t="n">
        <f aca="false">K94*PI()/2</f>
        <v>1.19998657795072</v>
      </c>
      <c r="N94" s="0" t="n">
        <f aca="false">4*$B$39/$B$38^2*L94^2</f>
        <v>0.183820886149534</v>
      </c>
      <c r="O94" s="0" t="n">
        <f aca="false">2*$B$38*(1-M94/L94)</f>
        <v>0.903548225109181</v>
      </c>
      <c r="P94" s="0" t="n">
        <f aca="false">$B$38*$B$42/L94</f>
        <v>0.400208210891818</v>
      </c>
    </row>
    <row r="95" customFormat="false" ht="12.75" hidden="false" customHeight="false" outlineLevel="0" collapsed="false">
      <c r="A95" s="0" t="n">
        <f aca="false">A94+1</f>
        <v>50</v>
      </c>
      <c r="B95" s="0" t="n">
        <f aca="false">B94+2</f>
        <v>99</v>
      </c>
      <c r="C95" s="0" t="n">
        <f aca="false">C94+2</f>
        <v>100</v>
      </c>
      <c r="D95" s="0" t="n">
        <f aca="false">D94*B95</f>
        <v>2.72539213975073E+078</v>
      </c>
      <c r="E95" s="0" t="n">
        <f aca="false">E94*C95</f>
        <v>3.4243224702512E+079</v>
      </c>
      <c r="F95" s="0" t="n">
        <f aca="false">D95/E95</f>
        <v>0.0795892373871788</v>
      </c>
      <c r="G95" s="0" t="n">
        <f aca="false">F95^2</f>
        <v>0.0063344467078727</v>
      </c>
      <c r="H95" s="0" t="n">
        <f aca="false">G95/B95</f>
        <v>6.39843101805323E-005</v>
      </c>
      <c r="I95" s="0" t="n">
        <f aca="false">I94*$I$46</f>
        <v>1.77944422021176E-006</v>
      </c>
      <c r="J95" s="0" t="n">
        <f aca="false">J94+G95*I95</f>
        <v>1.39346792220698</v>
      </c>
      <c r="K95" s="0" t="n">
        <f aca="false">K94-H95*I95</f>
        <v>0.763935181985287</v>
      </c>
      <c r="L95" s="0" t="n">
        <f aca="false">J95*PI()/2</f>
        <v>2.18885429370924</v>
      </c>
      <c r="M95" s="0" t="n">
        <f aca="false">K95*PI()/2</f>
        <v>1.19998657777188</v>
      </c>
      <c r="N95" s="0" t="n">
        <f aca="false">4*$B$39/$B$38^2*L95^2</f>
        <v>0.183820889123397</v>
      </c>
      <c r="O95" s="0" t="n">
        <f aca="false">2*$B$38*(1-M95/L95)</f>
        <v>0.90354823414182</v>
      </c>
      <c r="P95" s="0" t="n">
        <f aca="false">$B$38*$B$42/L95</f>
        <v>0.400208207654524</v>
      </c>
    </row>
    <row r="96" customFormat="false" ht="12.75" hidden="false" customHeight="false" outlineLevel="0" collapsed="false">
      <c r="A96" s="0" t="n">
        <f aca="false">A95+1</f>
        <v>51</v>
      </c>
      <c r="B96" s="0" t="n">
        <f aca="false">B95+2</f>
        <v>101</v>
      </c>
      <c r="C96" s="0" t="n">
        <f aca="false">C95+2</f>
        <v>102</v>
      </c>
      <c r="D96" s="0" t="n">
        <f aca="false">D95*B96</f>
        <v>2.75264606114824E+080</v>
      </c>
      <c r="E96" s="0" t="n">
        <f aca="false">E95*C96</f>
        <v>3.49280891965622E+081</v>
      </c>
      <c r="F96" s="0" t="n">
        <f aca="false">D96/E96</f>
        <v>0.078808950746128</v>
      </c>
      <c r="G96" s="0" t="n">
        <f aca="false">F96^2</f>
        <v>0.00621085071770563</v>
      </c>
      <c r="H96" s="0" t="n">
        <f aca="false">G96/B96</f>
        <v>6.14935714624319E-005</v>
      </c>
      <c r="I96" s="0" t="n">
        <f aca="false">I95*$I$46</f>
        <v>1.36549484963795E-006</v>
      </c>
      <c r="J96" s="0" t="n">
        <f aca="false">J95+G96*I96</f>
        <v>1.39346793068787</v>
      </c>
      <c r="K96" s="0" t="n">
        <f aca="false">K95-H96*I96</f>
        <v>0.763935181901318</v>
      </c>
      <c r="L96" s="0" t="n">
        <f aca="false">J96*PI()/2</f>
        <v>2.18885430703098</v>
      </c>
      <c r="M96" s="0" t="n">
        <f aca="false">K96*PI()/2</f>
        <v>1.19998657763998</v>
      </c>
      <c r="N96" s="0" t="n">
        <f aca="false">4*$B$39/$B$38^2*L96^2</f>
        <v>0.183820891360928</v>
      </c>
      <c r="O96" s="0" t="n">
        <f aca="false">2*$B$38*(1-M96/L96)</f>
        <v>0.903548240935531</v>
      </c>
      <c r="P96" s="0" t="n">
        <f aca="false">$B$38*$B$42/L96</f>
        <v>0.400208205218789</v>
      </c>
    </row>
    <row r="97" customFormat="false" ht="12.75" hidden="false" customHeight="false" outlineLevel="0" collapsed="false">
      <c r="A97" s="0" t="n">
        <f aca="false">A96+1</f>
        <v>52</v>
      </c>
      <c r="B97" s="0" t="n">
        <f aca="false">B96+2</f>
        <v>103</v>
      </c>
      <c r="C97" s="0" t="n">
        <f aca="false">C96+2</f>
        <v>104</v>
      </c>
      <c r="D97" s="0" t="n">
        <f aca="false">D96*B97</f>
        <v>2.83522544298268E+082</v>
      </c>
      <c r="E97" s="0" t="n">
        <f aca="false">E96*C97</f>
        <v>3.63252127644247E+083</v>
      </c>
      <c r="F97" s="0" t="n">
        <f aca="false">D97/E97</f>
        <v>0.0780511723735691</v>
      </c>
      <c r="G97" s="0" t="n">
        <f aca="false">F97^2</f>
        <v>0.00609198550888859</v>
      </c>
      <c r="H97" s="0" t="n">
        <f aca="false">G97/B97</f>
        <v>5.91454903775591E-005</v>
      </c>
      <c r="I97" s="0" t="n">
        <f aca="false">I96*$I$46</f>
        <v>1.04784188411699E-006</v>
      </c>
      <c r="J97" s="0" t="n">
        <f aca="false">J96+G97*I97</f>
        <v>1.3934679370713</v>
      </c>
      <c r="K97" s="0" t="n">
        <f aca="false">K96-H97*I97</f>
        <v>0.763935181839343</v>
      </c>
      <c r="L97" s="0" t="n">
        <f aca="false">J97*PI()/2</f>
        <v>2.18885431705806</v>
      </c>
      <c r="M97" s="0" t="n">
        <f aca="false">K97*PI()/2</f>
        <v>1.19998657754263</v>
      </c>
      <c r="N97" s="0" t="n">
        <f aca="false">4*$B$39/$B$38^2*L97^2</f>
        <v>0.183820893045084</v>
      </c>
      <c r="O97" s="0" t="n">
        <f aca="false">2*$B$38*(1-M97/L97)</f>
        <v>0.903548246047297</v>
      </c>
      <c r="P97" s="0" t="n">
        <f aca="false">$B$38*$B$42/L97</f>
        <v>0.400208203385446</v>
      </c>
    </row>
    <row r="98" customFormat="false" ht="12.75" hidden="false" customHeight="false" outlineLevel="0" collapsed="false">
      <c r="A98" s="0" t="n">
        <f aca="false">A97+1</f>
        <v>53</v>
      </c>
      <c r="B98" s="0" t="n">
        <f aca="false">B97+2</f>
        <v>105</v>
      </c>
      <c r="C98" s="0" t="n">
        <f aca="false">C97+2</f>
        <v>106</v>
      </c>
      <c r="D98" s="0" t="n">
        <f aca="false">D97*B98</f>
        <v>2.97698671513182E+084</v>
      </c>
      <c r="E98" s="0" t="n">
        <f aca="false">E97*C98</f>
        <v>3.85047255302902E+085</v>
      </c>
      <c r="F98" s="0" t="n">
        <f aca="false">D98/E98</f>
        <v>0.0773148405587241</v>
      </c>
      <c r="G98" s="0" t="n">
        <f aca="false">F98^2</f>
        <v>0.00597758457062092</v>
      </c>
      <c r="H98" s="0" t="n">
        <f aca="false">G98/B98</f>
        <v>5.69293768630564E-005</v>
      </c>
      <c r="I98" s="0" t="n">
        <f aca="false">I97*$I$46</f>
        <v>8.04084039131275E-007</v>
      </c>
      <c r="J98" s="0" t="n">
        <f aca="false">J97+G98*I98</f>
        <v>1.39346794187778</v>
      </c>
      <c r="K98" s="0" t="n">
        <f aca="false">K97-H98*I98</f>
        <v>0.763935181793567</v>
      </c>
      <c r="L98" s="0" t="n">
        <f aca="false">J98*PI()/2</f>
        <v>2.18885432460807</v>
      </c>
      <c r="M98" s="0" t="n">
        <f aca="false">K98*PI()/2</f>
        <v>1.19998657747073</v>
      </c>
      <c r="N98" s="0" t="n">
        <f aca="false">4*$B$39/$B$38^2*L98^2</f>
        <v>0.183820894313189</v>
      </c>
      <c r="O98" s="0" t="n">
        <f aca="false">2*$B$38*(1-M98/L98)</f>
        <v>0.903548249894982</v>
      </c>
      <c r="P98" s="0" t="n">
        <f aca="false">$B$38*$B$42/L98</f>
        <v>0.40020820200501</v>
      </c>
    </row>
    <row r="99" customFormat="false" ht="12.75" hidden="false" customHeight="false" outlineLevel="0" collapsed="false">
      <c r="A99" s="0" t="n">
        <f aca="false">A98+1</f>
        <v>54</v>
      </c>
      <c r="B99" s="0" t="n">
        <f aca="false">B98+2</f>
        <v>107</v>
      </c>
      <c r="C99" s="0" t="n">
        <f aca="false">C98+2</f>
        <v>108</v>
      </c>
      <c r="D99" s="0" t="n">
        <f aca="false">D98*B99</f>
        <v>3.18537578519104E+086</v>
      </c>
      <c r="E99" s="0" t="n">
        <f aca="false">E98*C99</f>
        <v>4.15851035727134E+087</v>
      </c>
      <c r="F99" s="0" t="n">
        <f aca="false">D99/E99</f>
        <v>0.0765989624054025</v>
      </c>
      <c r="G99" s="0" t="n">
        <f aca="false">F99^2</f>
        <v>0.00586740104158427</v>
      </c>
      <c r="H99" s="0" t="n">
        <f aca="false">G99/B99</f>
        <v>5.4835523753124E-005</v>
      </c>
      <c r="I99" s="0" t="n">
        <f aca="false">I98*$I$46</f>
        <v>6.17031206507375E-007</v>
      </c>
      <c r="J99" s="0" t="n">
        <f aca="false">J98+G99*I99</f>
        <v>1.39346794549815</v>
      </c>
      <c r="K99" s="0" t="n">
        <f aca="false">K98-H99*I99</f>
        <v>0.763935181759731</v>
      </c>
      <c r="L99" s="0" t="n">
        <f aca="false">J99*PI()/2</f>
        <v>2.18885433029493</v>
      </c>
      <c r="M99" s="0" t="n">
        <f aca="false">K99*PI()/2</f>
        <v>1.19998657741758</v>
      </c>
      <c r="N99" s="0" t="n">
        <f aca="false">4*$B$39/$B$38^2*L99^2</f>
        <v>0.183820895268359</v>
      </c>
      <c r="O99" s="0" t="n">
        <f aca="false">2*$B$38*(1-M99/L99)</f>
        <v>0.903548252792236</v>
      </c>
      <c r="P99" s="0" t="n">
        <f aca="false">$B$38*$B$42/L99</f>
        <v>0.400208200965229</v>
      </c>
    </row>
    <row r="100" customFormat="false" ht="12.75" hidden="false" customHeight="false" outlineLevel="0" collapsed="false">
      <c r="A100" s="0" t="n">
        <f aca="false">A99+1</f>
        <v>55</v>
      </c>
      <c r="B100" s="0" t="n">
        <f aca="false">B99+2</f>
        <v>109</v>
      </c>
      <c r="C100" s="0" t="n">
        <f aca="false">C99+2</f>
        <v>110</v>
      </c>
      <c r="D100" s="0" t="n">
        <f aca="false">D99*B100</f>
        <v>3.47205960585824E+088</v>
      </c>
      <c r="E100" s="0" t="n">
        <f aca="false">E99*C100</f>
        <v>4.57436139299847E+089</v>
      </c>
      <c r="F100" s="0" t="n">
        <f aca="false">D100/E100</f>
        <v>0.0759026082017171</v>
      </c>
      <c r="G100" s="0" t="n">
        <f aca="false">F100^2</f>
        <v>0.00576120593182337</v>
      </c>
      <c r="H100" s="0" t="n">
        <f aca="false">G100/B100</f>
        <v>5.28551002919575E-005</v>
      </c>
      <c r="I100" s="0" t="n">
        <f aca="false">I99*$I$46</f>
        <v>4.734921864825E-007</v>
      </c>
      <c r="J100" s="0" t="n">
        <f aca="false">J99+G100*I100</f>
        <v>1.39346794822604</v>
      </c>
      <c r="K100" s="0" t="n">
        <f aca="false">K99-H100*I100</f>
        <v>0.763935181734705</v>
      </c>
      <c r="L100" s="0" t="n">
        <f aca="false">J100*PI()/2</f>
        <v>2.18885433457988</v>
      </c>
      <c r="M100" s="0" t="n">
        <f aca="false">K100*PI()/2</f>
        <v>1.19998657737827</v>
      </c>
      <c r="N100" s="0" t="n">
        <f aca="false">4*$B$39/$B$38^2*L100^2</f>
        <v>0.183820895988063</v>
      </c>
      <c r="O100" s="0" t="n">
        <f aca="false">2*$B$38*(1-M100/L100)</f>
        <v>0.903548254974596</v>
      </c>
      <c r="P100" s="0" t="n">
        <f aca="false">$B$38*$B$42/L100</f>
        <v>0.400208200181772</v>
      </c>
    </row>
    <row r="101" customFormat="false" ht="12.75" hidden="false" customHeight="false" outlineLevel="0" collapsed="false">
      <c r="A101" s="0" t="n">
        <f aca="false">A100+1</f>
        <v>56</v>
      </c>
      <c r="B101" s="0" t="n">
        <f aca="false">B100+2</f>
        <v>111</v>
      </c>
      <c r="C101" s="0" t="n">
        <f aca="false">C100+2</f>
        <v>112</v>
      </c>
      <c r="D101" s="0" t="n">
        <f aca="false">D100*B101</f>
        <v>3.85398616250265E+090</v>
      </c>
      <c r="E101" s="0" t="n">
        <f aca="false">E100*C101</f>
        <v>5.12328476015829E+091</v>
      </c>
      <c r="F101" s="0" t="n">
        <f aca="false">D101/E101</f>
        <v>0.0752249063427732</v>
      </c>
      <c r="G101" s="0" t="n">
        <f aca="false">F101^2</f>
        <v>0.00565878653427899</v>
      </c>
      <c r="H101" s="0" t="n">
        <f aca="false">G101/B101</f>
        <v>5.09800588673783E-005</v>
      </c>
      <c r="I101" s="0" t="n">
        <f aca="false">I100*$I$46</f>
        <v>3.63344427794834E-007</v>
      </c>
      <c r="J101" s="0" t="n">
        <f aca="false">J100+G101*I101</f>
        <v>1.39346795028213</v>
      </c>
      <c r="K101" s="0" t="n">
        <f aca="false">K100-H101*I101</f>
        <v>0.763935181716182</v>
      </c>
      <c r="L101" s="0" t="n">
        <f aca="false">J101*PI()/2</f>
        <v>2.18885433780958</v>
      </c>
      <c r="M101" s="0" t="n">
        <f aca="false">K101*PI()/2</f>
        <v>1.19998657734917</v>
      </c>
      <c r="N101" s="0" t="n">
        <f aca="false">4*$B$39/$B$38^2*L101^2</f>
        <v>0.183820896530526</v>
      </c>
      <c r="O101" s="0" t="n">
        <f aca="false">2*$B$38*(1-M101/L101)</f>
        <v>0.903548256619017</v>
      </c>
      <c r="P101" s="0" t="n">
        <f aca="false">$B$38*$B$42/L101</f>
        <v>0.400208199591257</v>
      </c>
    </row>
    <row r="102" customFormat="false" ht="12.75" hidden="false" customHeight="false" outlineLevel="0" collapsed="false">
      <c r="A102" s="0" t="n">
        <f aca="false">A101+1</f>
        <v>57</v>
      </c>
      <c r="B102" s="0" t="n">
        <f aca="false">B101+2</f>
        <v>113</v>
      </c>
      <c r="C102" s="0" t="n">
        <f aca="false">C101+2</f>
        <v>114</v>
      </c>
      <c r="D102" s="0" t="n">
        <f aca="false">D101*B102</f>
        <v>4.35500436362799E+092</v>
      </c>
      <c r="E102" s="0" t="n">
        <f aca="false">E101*C102</f>
        <v>5.84054462658045E+093</v>
      </c>
      <c r="F102" s="0" t="n">
        <f aca="false">D102/E102</f>
        <v>0.0745650387432752</v>
      </c>
      <c r="G102" s="0" t="n">
        <f aca="false">F102^2</f>
        <v>0.00555994500278612</v>
      </c>
      <c r="H102" s="0" t="n">
        <f aca="false">G102/B102</f>
        <v>4.92030531220011E-005</v>
      </c>
      <c r="I102" s="0" t="n">
        <f aca="false">I101*$I$46</f>
        <v>2.78820172705077E-007</v>
      </c>
      <c r="J102" s="0" t="n">
        <f aca="false">J101+G102*I102</f>
        <v>1.39346795183235</v>
      </c>
      <c r="K102" s="0" t="n">
        <f aca="false">K101-H102*I102</f>
        <v>0.763935181702463</v>
      </c>
      <c r="L102" s="0" t="n">
        <f aca="false">J102*PI()/2</f>
        <v>2.18885434024467</v>
      </c>
      <c r="M102" s="0" t="n">
        <f aca="false">K102*PI()/2</f>
        <v>1.19998657732762</v>
      </c>
      <c r="N102" s="0" t="n">
        <f aca="false">4*$B$39/$B$38^2*L102^2</f>
        <v>0.183820896939525</v>
      </c>
      <c r="O102" s="0" t="n">
        <f aca="false">2*$B$38*(1-M102/L102)</f>
        <v>0.903548257858504</v>
      </c>
      <c r="P102" s="0" t="n">
        <f aca="false">$B$38*$B$42/L102</f>
        <v>0.400208199146028</v>
      </c>
    </row>
    <row r="103" customFormat="false" ht="12.75" hidden="false" customHeight="false" outlineLevel="0" collapsed="false">
      <c r="A103" s="0" t="n">
        <f aca="false">A102+1</f>
        <v>58</v>
      </c>
      <c r="B103" s="0" t="n">
        <f aca="false">B102+2</f>
        <v>115</v>
      </c>
      <c r="C103" s="0" t="n">
        <f aca="false">C102+2</f>
        <v>116</v>
      </c>
      <c r="D103" s="0" t="n">
        <f aca="false">D102*B103</f>
        <v>5.00825501817219E+094</v>
      </c>
      <c r="E103" s="0" t="n">
        <f aca="false">E102*C103</f>
        <v>6.77503176683333E+095</v>
      </c>
      <c r="F103" s="0" t="n">
        <f aca="false">D103/E103</f>
        <v>0.0739222366851435</v>
      </c>
      <c r="G103" s="0" t="n">
        <f aca="false">F103^2</f>
        <v>0.00546449707653437</v>
      </c>
      <c r="H103" s="0" t="n">
        <f aca="false">G103/B103</f>
        <v>4.75173658829076E-005</v>
      </c>
      <c r="I103" s="0" t="n">
        <f aca="false">I102*$I$46</f>
        <v>2.13958665003076E-007</v>
      </c>
      <c r="J103" s="0" t="n">
        <f aca="false">J102+G103*I103</f>
        <v>1.39346795300153</v>
      </c>
      <c r="K103" s="0" t="n">
        <f aca="false">K102-H103*I103</f>
        <v>0.763935181692296</v>
      </c>
      <c r="L103" s="0" t="n">
        <f aca="false">J103*PI()/2</f>
        <v>2.1888543420812</v>
      </c>
      <c r="M103" s="0" t="n">
        <f aca="false">K103*PI()/2</f>
        <v>1.19998657731165</v>
      </c>
      <c r="N103" s="0" t="n">
        <f aca="false">4*$B$39/$B$38^2*L103^2</f>
        <v>0.183820897247992</v>
      </c>
      <c r="O103" s="0" t="n">
        <f aca="false">2*$B$38*(1-M103/L103)</f>
        <v>0.903548258793063</v>
      </c>
      <c r="P103" s="0" t="n">
        <f aca="false">$B$38*$B$42/L103</f>
        <v>0.400208198810237</v>
      </c>
    </row>
    <row r="104" customFormat="false" ht="12.75" hidden="false" customHeight="false" outlineLevel="0" collapsed="false">
      <c r="A104" s="0" t="n">
        <f aca="false">A103+1</f>
        <v>59</v>
      </c>
      <c r="B104" s="0" t="n">
        <f aca="false">B103+2</f>
        <v>117</v>
      </c>
      <c r="C104" s="0" t="n">
        <f aca="false">C103+2</f>
        <v>118</v>
      </c>
      <c r="D104" s="0" t="n">
        <f aca="false">D103*B104</f>
        <v>5.85965837126146E+096</v>
      </c>
      <c r="E104" s="0" t="n">
        <f aca="false">E103*C104</f>
        <v>7.99453748486332E+097</v>
      </c>
      <c r="F104" s="0" t="n">
        <f aca="false">D104/E104</f>
        <v>0.0732957770522185</v>
      </c>
      <c r="G104" s="0" t="n">
        <f aca="false">F104^2</f>
        <v>0.00537227093368852</v>
      </c>
      <c r="H104" s="0" t="n">
        <f aca="false">G104/B104</f>
        <v>4.59168455870814E-005</v>
      </c>
      <c r="I104" s="0" t="n">
        <f aca="false">I103*$I$46</f>
        <v>1.64185790022878E-007</v>
      </c>
      <c r="J104" s="0" t="n">
        <f aca="false">J103+G104*I104</f>
        <v>1.39346795388358</v>
      </c>
      <c r="K104" s="0" t="n">
        <f aca="false">K103-H104*I104</f>
        <v>0.763935181684757</v>
      </c>
      <c r="L104" s="0" t="n">
        <f aca="false">J104*PI()/2</f>
        <v>2.18885434346673</v>
      </c>
      <c r="M104" s="0" t="n">
        <f aca="false">K104*PI()/2</f>
        <v>1.19998657729981</v>
      </c>
      <c r="N104" s="0" t="n">
        <f aca="false">4*$B$39/$B$38^2*L104^2</f>
        <v>0.183820897480705</v>
      </c>
      <c r="O104" s="0" t="n">
        <f aca="false">2*$B$38*(1-M104/L104)</f>
        <v>0.903548259497926</v>
      </c>
      <c r="P104" s="0" t="n">
        <f aca="false">$B$38*$B$42/L104</f>
        <v>0.400208198556909</v>
      </c>
    </row>
    <row r="105" customFormat="false" ht="12.75" hidden="false" customHeight="false" outlineLevel="0" collapsed="false">
      <c r="A105" s="0" t="n">
        <f aca="false">A104+1</f>
        <v>60</v>
      </c>
      <c r="B105" s="0" t="n">
        <f aca="false">B104+2</f>
        <v>119</v>
      </c>
      <c r="C105" s="0" t="n">
        <f aca="false">C104+2</f>
        <v>120</v>
      </c>
      <c r="D105" s="0" t="n">
        <f aca="false">D104*B105</f>
        <v>6.97299346180114E+098</v>
      </c>
      <c r="E105" s="0" t="n">
        <f aca="false">E104*C105</f>
        <v>9.59344498183599E+099</v>
      </c>
      <c r="F105" s="0" t="n">
        <f aca="false">D105/E105</f>
        <v>0.0726849789101167</v>
      </c>
      <c r="G105" s="0" t="n">
        <f aca="false">F105^2</f>
        <v>0.00528310615916411</v>
      </c>
      <c r="H105" s="0" t="n">
        <f aca="false">G105/B105</f>
        <v>4.43958500770093E-005</v>
      </c>
      <c r="I105" s="0" t="n">
        <f aca="false">I104*$I$46</f>
        <v>1.259915023542E-007</v>
      </c>
      <c r="J105" s="0" t="n">
        <f aca="false">J104+G105*I105</f>
        <v>1.39346795454921</v>
      </c>
      <c r="K105" s="0" t="n">
        <f aca="false">K104-H105*I105</f>
        <v>0.763935181679164</v>
      </c>
      <c r="L105" s="0" t="n">
        <f aca="false">J105*PI()/2</f>
        <v>2.18885434451229</v>
      </c>
      <c r="M105" s="0" t="n">
        <f aca="false">K105*PI()/2</f>
        <v>1.19998657729102</v>
      </c>
      <c r="N105" s="0" t="n">
        <f aca="false">4*$B$39/$B$38^2*L105^2</f>
        <v>0.183820897656319</v>
      </c>
      <c r="O105" s="0" t="n">
        <f aca="false">2*$B$38*(1-M105/L105)</f>
        <v>0.903548260029703</v>
      </c>
      <c r="P105" s="0" t="n">
        <f aca="false">$B$38*$B$42/L105</f>
        <v>0.40020819836574</v>
      </c>
    </row>
    <row r="106" customFormat="false" ht="12.75" hidden="false" customHeight="false" outlineLevel="0" collapsed="false">
      <c r="A106" s="0" t="n">
        <f aca="false">A105+1</f>
        <v>61</v>
      </c>
      <c r="B106" s="0" t="n">
        <f aca="false">B105+2</f>
        <v>121</v>
      </c>
      <c r="C106" s="0" t="n">
        <f aca="false">C105+2</f>
        <v>122</v>
      </c>
      <c r="D106" s="0" t="n">
        <f aca="false">D105*B106</f>
        <v>8.43732208877938E+100</v>
      </c>
      <c r="E106" s="0" t="n">
        <f aca="false">E105*C106</f>
        <v>1.17040028778399E+102</v>
      </c>
      <c r="F106" s="0" t="n">
        <f aca="false">D106/E106</f>
        <v>0.07208920039446</v>
      </c>
      <c r="G106" s="0" t="n">
        <f aca="false">F106^2</f>
        <v>0.00519685281351261</v>
      </c>
      <c r="H106" s="0" t="n">
        <f aca="false">G106/B106</f>
        <v>4.29491968058894E-005</v>
      </c>
      <c r="I106" s="0" t="n">
        <f aca="false">I105*$I$46</f>
        <v>9.66822930489695E-008</v>
      </c>
      <c r="J106" s="0" t="n">
        <f aca="false">J105+G106*I106</f>
        <v>1.39346795505165</v>
      </c>
      <c r="K106" s="0" t="n">
        <f aca="false">K105-H106*I106</f>
        <v>0.763935181675011</v>
      </c>
      <c r="L106" s="0" t="n">
        <f aca="false">J106*PI()/2</f>
        <v>2.18885434530153</v>
      </c>
      <c r="M106" s="0" t="n">
        <f aca="false">K106*PI()/2</f>
        <v>1.1999865772845</v>
      </c>
      <c r="N106" s="0" t="n">
        <f aca="false">4*$B$39/$B$38^2*L106^2</f>
        <v>0.18382089778888</v>
      </c>
      <c r="O106" s="0" t="n">
        <f aca="false">2*$B$38*(1-M106/L106)</f>
        <v>0.903548260431011</v>
      </c>
      <c r="P106" s="0" t="n">
        <f aca="false">$B$38*$B$42/L106</f>
        <v>0.400208198221436</v>
      </c>
    </row>
    <row r="107" customFormat="false" ht="12.75" hidden="false" customHeight="false" outlineLevel="0" collapsed="false">
      <c r="A107" s="0" t="n">
        <f aca="false">A106+1</f>
        <v>62</v>
      </c>
      <c r="B107" s="0" t="n">
        <f aca="false">B106+2</f>
        <v>123</v>
      </c>
      <c r="C107" s="0" t="n">
        <f aca="false">C106+2</f>
        <v>124</v>
      </c>
      <c r="D107" s="0" t="n">
        <f aca="false">D106*B107</f>
        <v>1.03779061691986E+103</v>
      </c>
      <c r="E107" s="0" t="n">
        <f aca="false">E106*C107</f>
        <v>1.45129635685215E+104</v>
      </c>
      <c r="F107" s="0" t="n">
        <f aca="false">D107/E107</f>
        <v>0.0715078358751498</v>
      </c>
      <c r="G107" s="0" t="n">
        <f aca="false">F107^2</f>
        <v>0.00511337059154737</v>
      </c>
      <c r="H107" s="0" t="n">
        <f aca="false">G107/B107</f>
        <v>4.15721186304664E-005</v>
      </c>
      <c r="I107" s="0" t="n">
        <f aca="false">I106*$I$46</f>
        <v>7.41912400006809E-008</v>
      </c>
      <c r="J107" s="0" t="n">
        <f aca="false">J106+G107*I107</f>
        <v>1.39346795543102</v>
      </c>
      <c r="K107" s="0" t="n">
        <f aca="false">K106-H107*I107</f>
        <v>0.763935181671927</v>
      </c>
      <c r="L107" s="0" t="n">
        <f aca="false">J107*PI()/2</f>
        <v>2.18885434589744</v>
      </c>
      <c r="M107" s="0" t="n">
        <f aca="false">K107*PI()/2</f>
        <v>1.19998657727965</v>
      </c>
      <c r="N107" s="0" t="n">
        <f aca="false">4*$B$39/$B$38^2*L107^2</f>
        <v>0.183820897888969</v>
      </c>
      <c r="O107" s="0" t="n">
        <f aca="false">2*$B$38*(1-M107/L107)</f>
        <v>0.903548260733944</v>
      </c>
      <c r="P107" s="0" t="n">
        <f aca="false">$B$38*$B$42/L107</f>
        <v>0.400208198112481</v>
      </c>
    </row>
    <row r="108" customFormat="false" ht="12.75" hidden="false" customHeight="false" outlineLevel="0" collapsed="false">
      <c r="A108" s="0" t="n">
        <f aca="false">A107+1</f>
        <v>63</v>
      </c>
      <c r="B108" s="0" t="n">
        <f aca="false">B107+2</f>
        <v>125</v>
      </c>
      <c r="C108" s="0" t="n">
        <f aca="false">C107+2</f>
        <v>126</v>
      </c>
      <c r="D108" s="0" t="n">
        <f aca="false">D107*B108</f>
        <v>1.29723827114983E+105</v>
      </c>
      <c r="E108" s="0" t="n">
        <f aca="false">E107*C108</f>
        <v>1.82863340963371E+106</v>
      </c>
      <c r="F108" s="0" t="n">
        <f aca="false">D108/E108</f>
        <v>0.0709403133682042</v>
      </c>
      <c r="G108" s="0" t="n">
        <f aca="false">F108^2</f>
        <v>0.00503252806077901</v>
      </c>
      <c r="H108" s="0" t="n">
        <f aca="false">G108/B108</f>
        <v>4.02602244862321E-005</v>
      </c>
      <c r="I108" s="0" t="n">
        <f aca="false">I107*$I$46</f>
        <v>5.6932246011694E-008</v>
      </c>
      <c r="J108" s="0" t="n">
        <f aca="false">J107+G108*I108</f>
        <v>1.39346795571753</v>
      </c>
      <c r="K108" s="0" t="n">
        <f aca="false">K107-H108*I108</f>
        <v>0.763935181669635</v>
      </c>
      <c r="L108" s="0" t="n">
        <f aca="false">J108*PI()/2</f>
        <v>2.18885434634749</v>
      </c>
      <c r="M108" s="0" t="n">
        <f aca="false">K108*PI()/2</f>
        <v>1.19998657727605</v>
      </c>
      <c r="N108" s="0" t="n">
        <f aca="false">4*$B$39/$B$38^2*L108^2</f>
        <v>0.18382089796456</v>
      </c>
      <c r="O108" s="0" t="n">
        <f aca="false">2*$B$38*(1-M108/L108)</f>
        <v>0.903548260962676</v>
      </c>
      <c r="P108" s="0" t="n">
        <f aca="false">$B$38*$B$42/L108</f>
        <v>0.400208198030193</v>
      </c>
    </row>
    <row r="109" customFormat="false" ht="12.75" hidden="false" customHeight="false" outlineLevel="0" collapsed="false">
      <c r="A109" s="0" t="n">
        <f aca="false">A108+1</f>
        <v>64</v>
      </c>
      <c r="B109" s="0" t="n">
        <f aca="false">B108+2</f>
        <v>127</v>
      </c>
      <c r="C109" s="0" t="n">
        <f aca="false">C108+2</f>
        <v>128</v>
      </c>
      <c r="D109" s="0" t="n">
        <f aca="false">D108*B109</f>
        <v>1.64749260436028E+107</v>
      </c>
      <c r="E109" s="0" t="n">
        <f aca="false">E108*C109</f>
        <v>2.34065076433114E+108</v>
      </c>
      <c r="F109" s="0" t="n">
        <f aca="false">D109/E109</f>
        <v>0.0703860921700151</v>
      </c>
      <c r="G109" s="0" t="n">
        <f aca="false">F109^2</f>
        <v>0.00495420197096586</v>
      </c>
      <c r="H109" s="0" t="n">
        <f aca="false">G109/B109</f>
        <v>3.90094643383139E-005</v>
      </c>
      <c r="I109" s="0" t="n">
        <f aca="false">I108*$I$46</f>
        <v>4.36881852346221E-008</v>
      </c>
      <c r="J109" s="0" t="n">
        <f aca="false">J108+G109*I109</f>
        <v>1.39346795593397</v>
      </c>
      <c r="K109" s="0" t="n">
        <f aca="false">K108-H109*I109</f>
        <v>0.76393518166793</v>
      </c>
      <c r="L109" s="0" t="n">
        <f aca="false">J109*PI()/2</f>
        <v>2.18885434668747</v>
      </c>
      <c r="M109" s="0" t="n">
        <f aca="false">K109*PI()/2</f>
        <v>1.19998657727338</v>
      </c>
      <c r="N109" s="0" t="n">
        <f aca="false">4*$B$39/$B$38^2*L109^2</f>
        <v>0.183820898021664</v>
      </c>
      <c r="O109" s="0" t="n">
        <f aca="false">2*$B$38*(1-M109/L109)</f>
        <v>0.903548261135429</v>
      </c>
      <c r="P109" s="0" t="n">
        <f aca="false">$B$38*$B$42/L109</f>
        <v>0.400208197968031</v>
      </c>
    </row>
    <row r="110" customFormat="false" ht="12.75" hidden="false" customHeight="false" outlineLevel="0" collapsed="false">
      <c r="A110" s="0" t="n">
        <f aca="false">A109+1</f>
        <v>65</v>
      </c>
      <c r="B110" s="0" t="n">
        <f aca="false">B109+2</f>
        <v>129</v>
      </c>
      <c r="C110" s="0" t="n">
        <f aca="false">C109+2</f>
        <v>130</v>
      </c>
      <c r="D110" s="0" t="n">
        <f aca="false">D109*B110</f>
        <v>2.12526545962477E+109</v>
      </c>
      <c r="E110" s="0" t="n">
        <f aca="false">E109*C110</f>
        <v>3.04284599363049E+110</v>
      </c>
      <c r="F110" s="0" t="n">
        <f aca="false">D110/E110</f>
        <v>0.0698446606917842</v>
      </c>
      <c r="G110" s="0" t="n">
        <f aca="false">F110^2</f>
        <v>0.00487827662715047</v>
      </c>
      <c r="H110" s="0" t="n">
        <f aca="false">G110/B110</f>
        <v>3.78160978848874E-005</v>
      </c>
      <c r="I110" s="0" t="n">
        <f aca="false">I109*$I$46</f>
        <v>3.35250699349295E-008</v>
      </c>
      <c r="J110" s="0" t="n">
        <f aca="false">J109+G110*I110</f>
        <v>1.39346795609751</v>
      </c>
      <c r="K110" s="0" t="n">
        <f aca="false">K109-H110*I110</f>
        <v>0.763935181666663</v>
      </c>
      <c r="L110" s="0" t="n">
        <f aca="false">J110*PI()/2</f>
        <v>2.18885434694437</v>
      </c>
      <c r="M110" s="0" t="n">
        <f aca="false">K110*PI()/2</f>
        <v>1.19998657727139</v>
      </c>
      <c r="N110" s="0" t="n">
        <f aca="false">4*$B$39/$B$38^2*L110^2</f>
        <v>0.183820898064812</v>
      </c>
      <c r="O110" s="0" t="n">
        <f aca="false">2*$B$38*(1-M110/L110)</f>
        <v>0.903548261265933</v>
      </c>
      <c r="P110" s="0" t="n">
        <f aca="false">$B$38*$B$42/L110</f>
        <v>0.400208197921061</v>
      </c>
    </row>
    <row r="111" customFormat="false" ht="12.75" hidden="false" customHeight="false" outlineLevel="0" collapsed="false">
      <c r="A111" s="0" t="n">
        <f aca="false">A110+1</f>
        <v>66</v>
      </c>
      <c r="B111" s="0" t="n">
        <f aca="false">B110+2</f>
        <v>131</v>
      </c>
      <c r="C111" s="0" t="n">
        <f aca="false">C110+2</f>
        <v>132</v>
      </c>
      <c r="D111" s="0" t="n">
        <f aca="false">D110*B111</f>
        <v>2.78409775210844E+111</v>
      </c>
      <c r="E111" s="0" t="n">
        <f aca="false">E110*C111</f>
        <v>4.01655671159224E+112</v>
      </c>
      <c r="F111" s="0" t="n">
        <f aca="false">D111/E111</f>
        <v>0.0693155344744222</v>
      </c>
      <c r="G111" s="0" t="n">
        <f aca="false">F111^2</f>
        <v>0.00480464331947482</v>
      </c>
      <c r="H111" s="0" t="n">
        <f aca="false">G111/B111</f>
        <v>3.66766665608765E-005</v>
      </c>
      <c r="I111" s="0" t="n">
        <f aca="false">I110*$I$46</f>
        <v>2.57261845074585E-008</v>
      </c>
      <c r="J111" s="0" t="n">
        <f aca="false">J110+G111*I111</f>
        <v>1.39346795622112</v>
      </c>
      <c r="K111" s="0" t="n">
        <f aca="false">K110-H111*I111</f>
        <v>0.763935181665719</v>
      </c>
      <c r="L111" s="0" t="n">
        <f aca="false">J111*PI()/2</f>
        <v>2.18885434713853</v>
      </c>
      <c r="M111" s="0" t="n">
        <f aca="false">K111*PI()/2</f>
        <v>1.1999865772699</v>
      </c>
      <c r="N111" s="0" t="n">
        <f aca="false">4*$B$39/$B$38^2*L111^2</f>
        <v>0.183820898097424</v>
      </c>
      <c r="O111" s="0" t="n">
        <f aca="false">2*$B$38*(1-M111/L111)</f>
        <v>0.903548261364547</v>
      </c>
      <c r="P111" s="0" t="n">
        <f aca="false">$B$38*$B$42/L111</f>
        <v>0.400208197885561</v>
      </c>
    </row>
    <row r="112" customFormat="false" ht="12.75" hidden="false" customHeight="false" outlineLevel="0" collapsed="false">
      <c r="A112" s="0" t="n">
        <f aca="false">A111+1</f>
        <v>67</v>
      </c>
      <c r="B112" s="0" t="n">
        <f aca="false">B111+2</f>
        <v>133</v>
      </c>
      <c r="C112" s="0" t="n">
        <f aca="false">C111+2</f>
        <v>134</v>
      </c>
      <c r="D112" s="0" t="n">
        <f aca="false">D111*B112</f>
        <v>3.70285001030423E+113</v>
      </c>
      <c r="E112" s="0" t="n">
        <f aca="false">E111*C112</f>
        <v>5.38218599353361E+114</v>
      </c>
      <c r="F112" s="0" t="n">
        <f aca="false">D112/E112</f>
        <v>0.0687982543664042</v>
      </c>
      <c r="G112" s="0" t="n">
        <f aca="false">F112^2</f>
        <v>0.00473319980386445</v>
      </c>
      <c r="H112" s="0" t="n">
        <f aca="false">G112/B112</f>
        <v>3.55879684501087E-005</v>
      </c>
      <c r="I112" s="0" t="n">
        <f aca="false">I111*$I$46</f>
        <v>1.97415417953308E-008</v>
      </c>
      <c r="J112" s="0" t="n">
        <f aca="false">J111+G112*I112</f>
        <v>1.39346795631456</v>
      </c>
      <c r="K112" s="0" t="n">
        <f aca="false">K111-H112*I112</f>
        <v>0.763935181665017</v>
      </c>
      <c r="L112" s="0" t="n">
        <f aca="false">J112*PI()/2</f>
        <v>2.1888543472853</v>
      </c>
      <c r="M112" s="0" t="n">
        <f aca="false">K112*PI()/2</f>
        <v>1.1999865772688</v>
      </c>
      <c r="N112" s="0" t="n">
        <f aca="false">4*$B$39/$B$38^2*L112^2</f>
        <v>0.183820898122076</v>
      </c>
      <c r="O112" s="0" t="n">
        <f aca="false">2*$B$38*(1-M112/L112)</f>
        <v>0.903548261439079</v>
      </c>
      <c r="P112" s="0" t="n">
        <f aca="false">$B$38*$B$42/L112</f>
        <v>0.400208197858724</v>
      </c>
    </row>
    <row r="113" customFormat="false" ht="12.75" hidden="false" customHeight="false" outlineLevel="0" collapsed="false">
      <c r="A113" s="0" t="n">
        <f aca="false">A112+1</f>
        <v>68</v>
      </c>
      <c r="B113" s="0" t="n">
        <f aca="false">B112+2</f>
        <v>135</v>
      </c>
      <c r="C113" s="0" t="n">
        <f aca="false">C112+2</f>
        <v>136</v>
      </c>
      <c r="D113" s="0" t="n">
        <f aca="false">D112*B113</f>
        <v>4.99884751391071E+115</v>
      </c>
      <c r="E113" s="0" t="n">
        <f aca="false">E112*C113</f>
        <v>7.31977295120571E+116</v>
      </c>
      <c r="F113" s="0" t="n">
        <f aca="false">D113/E113</f>
        <v>0.0682923848490041</v>
      </c>
      <c r="G113" s="0" t="n">
        <f aca="false">F113^2</f>
        <v>0.00466384982836449</v>
      </c>
      <c r="H113" s="0" t="n">
        <f aca="false">G113/B113</f>
        <v>3.45470357656629E-005</v>
      </c>
      <c r="I113" s="0" t="n">
        <f aca="false">I112*$I$46</f>
        <v>1.51490973076012E-008</v>
      </c>
      <c r="J113" s="0" t="n">
        <f aca="false">J112+G113*I113</f>
        <v>1.39346795638521</v>
      </c>
      <c r="K113" s="0" t="n">
        <f aca="false">K112-H113*I113</f>
        <v>0.763935181664493</v>
      </c>
      <c r="L113" s="0" t="n">
        <f aca="false">J113*PI()/2</f>
        <v>2.18885434739628</v>
      </c>
      <c r="M113" s="0" t="n">
        <f aca="false">K113*PI()/2</f>
        <v>1.19998657726798</v>
      </c>
      <c r="N113" s="0" t="n">
        <f aca="false">4*$B$39/$B$38^2*L113^2</f>
        <v>0.183820898140717</v>
      </c>
      <c r="O113" s="0" t="n">
        <f aca="false">2*$B$38*(1-M113/L113)</f>
        <v>0.903548261495423</v>
      </c>
      <c r="P113" s="0" t="n">
        <f aca="false">$B$38*$B$42/L113</f>
        <v>0.400208197838433</v>
      </c>
    </row>
    <row r="114" customFormat="false" ht="12.75" hidden="false" customHeight="false" outlineLevel="0" collapsed="false">
      <c r="A114" s="0" t="n">
        <f aca="false">A113+1</f>
        <v>69</v>
      </c>
      <c r="B114" s="0" t="n">
        <f aca="false">B113+2</f>
        <v>137</v>
      </c>
      <c r="C114" s="0" t="n">
        <f aca="false">C113+2</f>
        <v>138</v>
      </c>
      <c r="D114" s="0" t="n">
        <f aca="false">D113*B114</f>
        <v>6.84842109405767E+117</v>
      </c>
      <c r="E114" s="0" t="n">
        <f aca="false">E113*C114</f>
        <v>1.01012866726639E+119</v>
      </c>
      <c r="F114" s="0" t="n">
        <f aca="false">D114/E114</f>
        <v>0.0677975124950259</v>
      </c>
      <c r="G114" s="0" t="n">
        <f aca="false">F114^2</f>
        <v>0.00459650270051319</v>
      </c>
      <c r="H114" s="0" t="n">
        <f aca="false">G114/B114</f>
        <v>3.3551114602286E-005</v>
      </c>
      <c r="I114" s="0" t="n">
        <f aca="false">I113*$I$46</f>
        <v>1.16249861137721E-008</v>
      </c>
      <c r="J114" s="0" t="n">
        <f aca="false">J113+G114*I114</f>
        <v>1.39346795643865</v>
      </c>
      <c r="K114" s="0" t="n">
        <f aca="false">K113-H114*I114</f>
        <v>0.763935181664103</v>
      </c>
      <c r="L114" s="0" t="n">
        <f aca="false">J114*PI()/2</f>
        <v>2.18885434748022</v>
      </c>
      <c r="M114" s="0" t="n">
        <f aca="false">K114*PI()/2</f>
        <v>1.19998657726737</v>
      </c>
      <c r="N114" s="0" t="n">
        <f aca="false">4*$B$39/$B$38^2*L114^2</f>
        <v>0.183820898154814</v>
      </c>
      <c r="O114" s="0" t="n">
        <f aca="false">2*$B$38*(1-M114/L114)</f>
        <v>0.903548261538028</v>
      </c>
      <c r="P114" s="0" t="n">
        <f aca="false">$B$38*$B$42/L114</f>
        <v>0.400208197823086</v>
      </c>
    </row>
    <row r="115" customFormat="false" ht="12.75" hidden="false" customHeight="false" outlineLevel="0" collapsed="false">
      <c r="A115" s="0" t="n">
        <f aca="false">A114+1</f>
        <v>70</v>
      </c>
      <c r="B115" s="0" t="n">
        <f aca="false">B114+2</f>
        <v>139</v>
      </c>
      <c r="C115" s="0" t="n">
        <f aca="false">C114+2</f>
        <v>140</v>
      </c>
      <c r="D115" s="0" t="n">
        <f aca="false">D114*B115</f>
        <v>9.51930532074016E+119</v>
      </c>
      <c r="E115" s="0" t="n">
        <f aca="false">E114*C115</f>
        <v>1.41418013417294E+121</v>
      </c>
      <c r="F115" s="0" t="n">
        <f aca="false">D115/E115</f>
        <v>0.0673132445486328</v>
      </c>
      <c r="G115" s="0" t="n">
        <f aca="false">F115^2</f>
        <v>0.00453107289166405</v>
      </c>
      <c r="H115" s="0" t="n">
        <f aca="false">G115/B115</f>
        <v>3.2597646702619E-005</v>
      </c>
      <c r="I115" s="0" t="n">
        <f aca="false">I114*$I$46</f>
        <v>8.92068348373371E-009</v>
      </c>
      <c r="J115" s="0" t="n">
        <f aca="false">J114+G115*I115</f>
        <v>1.39346795647907</v>
      </c>
      <c r="K115" s="0" t="n">
        <f aca="false">K114-H115*I115</f>
        <v>0.763935181663812</v>
      </c>
      <c r="L115" s="0" t="n">
        <f aca="false">J115*PI()/2</f>
        <v>2.18885434754371</v>
      </c>
      <c r="M115" s="0" t="n">
        <f aca="false">K115*PI()/2</f>
        <v>1.19998657726691</v>
      </c>
      <c r="N115" s="0" t="n">
        <f aca="false">4*$B$39/$B$38^2*L115^2</f>
        <v>0.183820898165479</v>
      </c>
      <c r="O115" s="0" t="n">
        <f aca="false">2*$B$38*(1-M115/L115)</f>
        <v>0.90354826157025</v>
      </c>
      <c r="P115" s="0" t="n">
        <f aca="false">$B$38*$B$42/L115</f>
        <v>0.400208197811477</v>
      </c>
    </row>
    <row r="116" customFormat="false" ht="12.75" hidden="false" customHeight="false" outlineLevel="0" collapsed="false">
      <c r="A116" s="0" t="n">
        <f aca="false">A115+1</f>
        <v>71</v>
      </c>
      <c r="B116" s="0" t="n">
        <f aca="false">B115+2</f>
        <v>141</v>
      </c>
      <c r="C116" s="0" t="n">
        <f aca="false">C115+2</f>
        <v>142</v>
      </c>
      <c r="D116" s="0" t="n">
        <f aca="false">D115*B116</f>
        <v>1.34222205022436E+122</v>
      </c>
      <c r="E116" s="0" t="n">
        <f aca="false">E115*C116</f>
        <v>2.00813579052558E+123</v>
      </c>
      <c r="F116" s="0" t="n">
        <f aca="false">D116/E116</f>
        <v>0.0668392076151917</v>
      </c>
      <c r="G116" s="0" t="n">
        <f aca="false">F116^2</f>
        <v>0.00446747967462671</v>
      </c>
      <c r="H116" s="0" t="n">
        <f aca="false">G116/B116</f>
        <v>3.16842530115369E-005</v>
      </c>
      <c r="I116" s="0" t="n">
        <f aca="false">I115*$I$46</f>
        <v>6.8454786128891E-009</v>
      </c>
      <c r="J116" s="0" t="n">
        <f aca="false">J115+G116*I116</f>
        <v>1.39346795650965</v>
      </c>
      <c r="K116" s="0" t="n">
        <f aca="false">K115-H116*I116</f>
        <v>0.763935181663595</v>
      </c>
      <c r="L116" s="0" t="n">
        <f aca="false">J116*PI()/2</f>
        <v>2.18885434759175</v>
      </c>
      <c r="M116" s="0" t="n">
        <f aca="false">K116*PI()/2</f>
        <v>1.19998657726657</v>
      </c>
      <c r="N116" s="0" t="n">
        <f aca="false">4*$B$39/$B$38^2*L116^2</f>
        <v>0.183820898173547</v>
      </c>
      <c r="O116" s="0" t="n">
        <f aca="false">2*$B$38*(1-M116/L116)</f>
        <v>0.903548261594625</v>
      </c>
      <c r="P116" s="0" t="n">
        <f aca="false">$B$38*$B$42/L116</f>
        <v>0.400208197802694</v>
      </c>
    </row>
    <row r="117" customFormat="false" ht="12.75" hidden="false" customHeight="false" outlineLevel="0" collapsed="false">
      <c r="A117" s="0" t="n">
        <f aca="false">A116+1</f>
        <v>72</v>
      </c>
      <c r="B117" s="0" t="n">
        <f aca="false">B116+2</f>
        <v>143</v>
      </c>
      <c r="C117" s="0" t="n">
        <f aca="false">C116+2</f>
        <v>144</v>
      </c>
      <c r="D117" s="0" t="n">
        <f aca="false">D116*B117</f>
        <v>1.91937753182084E+124</v>
      </c>
      <c r="E117" s="0" t="n">
        <f aca="false">E116*C117</f>
        <v>2.89171553835683E+125</v>
      </c>
      <c r="F117" s="0" t="n">
        <f aca="false">D117/E117</f>
        <v>0.0663750464511974</v>
      </c>
      <c r="G117" s="0" t="n">
        <f aca="false">F117^2</f>
        <v>0.00440564679139861</v>
      </c>
      <c r="H117" s="0" t="n">
        <f aca="false">G117/B117</f>
        <v>3.08087188209693E-005</v>
      </c>
      <c r="I117" s="0" t="n">
        <f aca="false">I116*$I$46</f>
        <v>5.25302545763106E-009</v>
      </c>
      <c r="J117" s="0" t="n">
        <f aca="false">J116+G117*I117</f>
        <v>1.39346795653279</v>
      </c>
      <c r="K117" s="0" t="n">
        <f aca="false">K116-H117*I117</f>
        <v>0.763935181663434</v>
      </c>
      <c r="L117" s="0" t="n">
        <f aca="false">J117*PI()/2</f>
        <v>2.1888543476281</v>
      </c>
      <c r="M117" s="0" t="n">
        <f aca="false">K117*PI()/2</f>
        <v>1.19998657726631</v>
      </c>
      <c r="N117" s="0" t="n">
        <f aca="false">4*$B$39/$B$38^2*L117^2</f>
        <v>0.183820898179653</v>
      </c>
      <c r="O117" s="0" t="n">
        <f aca="false">2*$B$38*(1-M117/L117)</f>
        <v>0.903548261613067</v>
      </c>
      <c r="P117" s="0" t="n">
        <f aca="false">$B$38*$B$42/L117</f>
        <v>0.400208197796047</v>
      </c>
    </row>
    <row r="118" customFormat="false" ht="12.75" hidden="false" customHeight="false" outlineLevel="0" collapsed="false">
      <c r="A118" s="0" t="n">
        <f aca="false">A117+1</f>
        <v>73</v>
      </c>
      <c r="B118" s="0" t="n">
        <f aca="false">B117+2</f>
        <v>145</v>
      </c>
      <c r="C118" s="0" t="n">
        <f aca="false">C117+2</f>
        <v>146</v>
      </c>
      <c r="D118" s="0" t="n">
        <f aca="false">D117*B118</f>
        <v>2.78309742114022E+126</v>
      </c>
      <c r="E118" s="0" t="n">
        <f aca="false">E117*C118</f>
        <v>4.22190468600097E+127</v>
      </c>
      <c r="F118" s="0" t="n">
        <f aca="false">D118/E118</f>
        <v>0.0659204228453672</v>
      </c>
      <c r="G118" s="0" t="n">
        <f aca="false">F118^2</f>
        <v>0.00434550214811202</v>
      </c>
      <c r="H118" s="0" t="n">
        <f aca="false">G118/B118</f>
        <v>2.9968980331807E-005</v>
      </c>
      <c r="I118" s="0" t="n">
        <f aca="false">I117*$I$46</f>
        <v>4.03102222926586E-009</v>
      </c>
      <c r="J118" s="0" t="n">
        <f aca="false">J117+G118*I118</f>
        <v>1.39346795655031</v>
      </c>
      <c r="K118" s="0" t="n">
        <f aca="false">K117-H118*I118</f>
        <v>0.763935181663313</v>
      </c>
      <c r="L118" s="0" t="n">
        <f aca="false">J118*PI()/2</f>
        <v>2.18885434765562</v>
      </c>
      <c r="M118" s="0" t="n">
        <f aca="false">K118*PI()/2</f>
        <v>1.19998657726612</v>
      </c>
      <c r="N118" s="0" t="n">
        <f aca="false">4*$B$39/$B$38^2*L118^2</f>
        <v>0.183820898184275</v>
      </c>
      <c r="O118" s="0" t="n">
        <f aca="false">2*$B$38*(1-M118/L118)</f>
        <v>0.903548261627024</v>
      </c>
      <c r="P118" s="0" t="n">
        <f aca="false">$B$38*$B$42/L118</f>
        <v>0.400208197791016</v>
      </c>
    </row>
    <row r="119" customFormat="false" ht="12.75" hidden="false" customHeight="false" outlineLevel="0" collapsed="false">
      <c r="A119" s="0" t="n">
        <f aca="false">A118+1</f>
        <v>74</v>
      </c>
      <c r="B119" s="0" t="n">
        <f aca="false">B118+2</f>
        <v>147</v>
      </c>
      <c r="C119" s="0" t="n">
        <f aca="false">C118+2</f>
        <v>148</v>
      </c>
      <c r="D119" s="0" t="n">
        <f aca="false">D118*B119</f>
        <v>4.09115320907612E+128</v>
      </c>
      <c r="E119" s="0" t="n">
        <f aca="false">E118*C119</f>
        <v>6.24841893528144E+129</v>
      </c>
      <c r="F119" s="0" t="n">
        <f aca="false">D119/E119</f>
        <v>0.0654750145828986</v>
      </c>
      <c r="G119" s="0" t="n">
        <f aca="false">F119^2</f>
        <v>0.00428697753463078</v>
      </c>
      <c r="H119" s="0" t="n">
        <f aca="false">G119/B119</f>
        <v>2.91631124804815E-005</v>
      </c>
      <c r="I119" s="0" t="n">
        <f aca="false">I118*$I$46</f>
        <v>3.09329173138318E-009</v>
      </c>
      <c r="J119" s="0" t="n">
        <f aca="false">J118+G119*I119</f>
        <v>1.39346795656357</v>
      </c>
      <c r="K119" s="0" t="n">
        <f aca="false">K118-H119*I119</f>
        <v>0.763935181663223</v>
      </c>
      <c r="L119" s="0" t="n">
        <f aca="false">J119*PI()/2</f>
        <v>2.18885434767645</v>
      </c>
      <c r="M119" s="0" t="n">
        <f aca="false">K119*PI()/2</f>
        <v>1.19998657726598</v>
      </c>
      <c r="N119" s="0" t="n">
        <f aca="false">4*$B$39/$B$38^2*L119^2</f>
        <v>0.183820898187773</v>
      </c>
      <c r="O119" s="0" t="n">
        <f aca="false">2*$B$38*(1-M119/L119)</f>
        <v>0.903548261637588</v>
      </c>
      <c r="P119" s="0" t="n">
        <f aca="false">$B$38*$B$42/L119</f>
        <v>0.400208197787208</v>
      </c>
    </row>
    <row r="120" customFormat="false" ht="12.75" hidden="false" customHeight="false" outlineLevel="0" collapsed="false">
      <c r="A120" s="0" t="n">
        <f aca="false">A119+1</f>
        <v>75</v>
      </c>
      <c r="B120" s="0" t="n">
        <f aca="false">B119+2</f>
        <v>149</v>
      </c>
      <c r="C120" s="0" t="n">
        <f aca="false">C119+2</f>
        <v>150</v>
      </c>
      <c r="D120" s="0" t="n">
        <f aca="false">D119*B120</f>
        <v>6.09581828152342E+130</v>
      </c>
      <c r="E120" s="0" t="n">
        <f aca="false">E119*C120</f>
        <v>9.37262840292216E+131</v>
      </c>
      <c r="F120" s="0" t="n">
        <f aca="false">D120/E120</f>
        <v>0.0650385144856792</v>
      </c>
      <c r="G120" s="0" t="n">
        <f aca="false">F120^2</f>
        <v>0.00423000836650391</v>
      </c>
      <c r="H120" s="0" t="n">
        <f aca="false">G120/B120</f>
        <v>2.83893178959994E-005</v>
      </c>
      <c r="I120" s="0" t="n">
        <f aca="false">I119*$I$46</f>
        <v>2.37370403615615E-009</v>
      </c>
      <c r="J120" s="0" t="n">
        <f aca="false">J119+G120*I120</f>
        <v>1.39346795657361</v>
      </c>
      <c r="K120" s="0" t="n">
        <f aca="false">K119-H120*I120</f>
        <v>0.763935181663155</v>
      </c>
      <c r="L120" s="0" t="n">
        <f aca="false">J120*PI()/2</f>
        <v>2.18885434769222</v>
      </c>
      <c r="M120" s="0" t="n">
        <f aca="false">K120*PI()/2</f>
        <v>1.19998657726588</v>
      </c>
      <c r="N120" s="0" t="n">
        <f aca="false">4*$B$39/$B$38^2*L120^2</f>
        <v>0.183820898190422</v>
      </c>
      <c r="O120" s="0" t="n">
        <f aca="false">2*$B$38*(1-M120/L120)</f>
        <v>0.903548261645585</v>
      </c>
      <c r="P120" s="0" t="n">
        <f aca="false">$B$38*$B$42/L120</f>
        <v>0.400208197784324</v>
      </c>
    </row>
    <row r="121" customFormat="false" ht="12.75" hidden="false" customHeight="false" outlineLevel="0" collapsed="false">
      <c r="A121" s="0" t="n">
        <f aca="false">A120+1</f>
        <v>76</v>
      </c>
      <c r="B121" s="0" t="n">
        <f aca="false">B120+2</f>
        <v>151</v>
      </c>
      <c r="C121" s="0" t="n">
        <f aca="false">C120+2</f>
        <v>152</v>
      </c>
      <c r="D121" s="0" t="n">
        <f aca="false">D120*B121</f>
        <v>9.20468560510036E+132</v>
      </c>
      <c r="E121" s="0" t="n">
        <f aca="false">E120*C121</f>
        <v>1.42463951724417E+134</v>
      </c>
      <c r="F121" s="0" t="n">
        <f aca="false">D121/E121</f>
        <v>0.0646106295219577</v>
      </c>
      <c r="G121" s="0" t="n">
        <f aca="false">F121^2</f>
        <v>0.00417453344722367</v>
      </c>
      <c r="H121" s="0" t="n">
        <f aca="false">G121/B121</f>
        <v>2.76459168690309E-005</v>
      </c>
      <c r="I121" s="0" t="n">
        <f aca="false">I120*$I$46</f>
        <v>1.8215129191014E-009</v>
      </c>
      <c r="J121" s="0" t="n">
        <f aca="false">J120+G121*I121</f>
        <v>1.39346795658122</v>
      </c>
      <c r="K121" s="0" t="n">
        <f aca="false">K120-H121*I121</f>
        <v>0.763935181663105</v>
      </c>
      <c r="L121" s="0" t="n">
        <f aca="false">J121*PI()/2</f>
        <v>2.18885434770416</v>
      </c>
      <c r="M121" s="0" t="n">
        <f aca="false">K121*PI()/2</f>
        <v>1.1999865772658</v>
      </c>
      <c r="N121" s="0" t="n">
        <f aca="false">4*$B$39/$B$38^2*L121^2</f>
        <v>0.183820898192428</v>
      </c>
      <c r="O121" s="0" t="n">
        <f aca="false">2*$B$38*(1-M121/L121)</f>
        <v>0.903548261651641</v>
      </c>
      <c r="P121" s="0" t="n">
        <f aca="false">$B$38*$B$42/L121</f>
        <v>0.40020819778214</v>
      </c>
    </row>
    <row r="122" customFormat="false" ht="12.75" hidden="false" customHeight="false" outlineLevel="0" collapsed="false">
      <c r="A122" s="0" t="n">
        <f aca="false">A121+1</f>
        <v>77</v>
      </c>
      <c r="B122" s="0" t="n">
        <f aca="false">B121+2</f>
        <v>153</v>
      </c>
      <c r="C122" s="0" t="n">
        <f aca="false">C121+2</f>
        <v>154</v>
      </c>
      <c r="D122" s="0" t="n">
        <f aca="false">D121*B122</f>
        <v>1.40831689758035E+135</v>
      </c>
      <c r="E122" s="0" t="n">
        <f aca="false">E121*C122</f>
        <v>2.19394485655602E+136</v>
      </c>
      <c r="F122" s="0" t="n">
        <f aca="false">D122/E122</f>
        <v>0.0641910799796073</v>
      </c>
      <c r="G122" s="0" t="n">
        <f aca="false">F122^2</f>
        <v>0.00412049474894834</v>
      </c>
      <c r="H122" s="0" t="n">
        <f aca="false">G122/B122</f>
        <v>2.69313382284205E-005</v>
      </c>
      <c r="I122" s="0" t="n">
        <f aca="false">I121*$I$46</f>
        <v>1.39777717184412E-009</v>
      </c>
      <c r="J122" s="0" t="n">
        <f aca="false">J121+G122*I122</f>
        <v>1.39346795658697</v>
      </c>
      <c r="K122" s="0" t="n">
        <f aca="false">K121-H122*I122</f>
        <v>0.763935181663067</v>
      </c>
      <c r="L122" s="0" t="n">
        <f aca="false">J122*PI()/2</f>
        <v>2.18885434771321</v>
      </c>
      <c r="M122" s="0" t="n">
        <f aca="false">K122*PI()/2</f>
        <v>1.19998657726574</v>
      </c>
      <c r="N122" s="0" t="n">
        <f aca="false">4*$B$39/$B$38^2*L122^2</f>
        <v>0.183820898193948</v>
      </c>
      <c r="O122" s="0" t="n">
        <f aca="false">2*$B$38*(1-M122/L122)</f>
        <v>0.903548261656227</v>
      </c>
      <c r="P122" s="0" t="n">
        <f aca="false">$B$38*$B$42/L122</f>
        <v>0.400208197780486</v>
      </c>
    </row>
    <row r="123" customFormat="false" ht="12.75" hidden="false" customHeight="false" outlineLevel="0" collapsed="false">
      <c r="A123" s="0" t="n">
        <f aca="false">A122+1</f>
        <v>78</v>
      </c>
      <c r="B123" s="0" t="n">
        <f aca="false">B122+2</f>
        <v>155</v>
      </c>
      <c r="C123" s="0" t="n">
        <f aca="false">C122+2</f>
        <v>156</v>
      </c>
      <c r="D123" s="0" t="n">
        <f aca="false">D122*B123</f>
        <v>2.18289119124955E+137</v>
      </c>
      <c r="E123" s="0" t="n">
        <f aca="false">E122*C123</f>
        <v>3.42255397622739E+138</v>
      </c>
      <c r="F123" s="0" t="n">
        <f aca="false">D123/E123</f>
        <v>0.0637795986976867</v>
      </c>
      <c r="G123" s="0" t="n">
        <f aca="false">F123^2</f>
        <v>0.00406783721003796</v>
      </c>
      <c r="H123" s="0" t="n">
        <f aca="false">G123/B123</f>
        <v>2.6244111032503E-005</v>
      </c>
      <c r="I123" s="0" t="n">
        <f aca="false">I122*$I$46</f>
        <v>1.07261441938737E-009</v>
      </c>
      <c r="J123" s="0" t="n">
        <f aca="false">J122+G123*I123</f>
        <v>1.39346795659134</v>
      </c>
      <c r="K123" s="0" t="n">
        <f aca="false">K122-H123*I123</f>
        <v>0.763935181663039</v>
      </c>
      <c r="L123" s="0" t="n">
        <f aca="false">J123*PI()/2</f>
        <v>2.18885434772006</v>
      </c>
      <c r="M123" s="0" t="n">
        <f aca="false">K123*PI()/2</f>
        <v>1.19998657726569</v>
      </c>
      <c r="N123" s="0" t="n">
        <f aca="false">4*$B$39/$B$38^2*L123^2</f>
        <v>0.183820898195099</v>
      </c>
      <c r="O123" s="0" t="n">
        <f aca="false">2*$B$38*(1-M123/L123)</f>
        <v>0.9035482616597</v>
      </c>
      <c r="P123" s="0" t="n">
        <f aca="false">$B$38*$B$42/L123</f>
        <v>0.400208197779233</v>
      </c>
    </row>
    <row r="124" customFormat="false" ht="12.75" hidden="false" customHeight="false" outlineLevel="0" collapsed="false">
      <c r="A124" s="0" t="n">
        <f aca="false">A123+1</f>
        <v>79</v>
      </c>
      <c r="B124" s="0" t="n">
        <f aca="false">B123+2</f>
        <v>157</v>
      </c>
      <c r="C124" s="0" t="n">
        <f aca="false">C123+2</f>
        <v>158</v>
      </c>
      <c r="D124" s="0" t="n">
        <f aca="false">D123*B124</f>
        <v>3.42713917026179E+139</v>
      </c>
      <c r="E124" s="0" t="n">
        <f aca="false">E123*C124</f>
        <v>5.40763528243928E+140</v>
      </c>
      <c r="F124" s="0" t="n">
        <f aca="false">D124/E124</f>
        <v>0.0633759303514988</v>
      </c>
      <c r="G124" s="0" t="n">
        <f aca="false">F124^2</f>
        <v>0.00401650854791803</v>
      </c>
      <c r="H124" s="0" t="n">
        <f aca="false">G124/B124</f>
        <v>2.55828569931085E-005</v>
      </c>
      <c r="I124" s="0" t="n">
        <f aca="false">I123*$I$46</f>
        <v>8.23093777643987E-010</v>
      </c>
      <c r="J124" s="0" t="n">
        <f aca="false">J123+G124*I124</f>
        <v>1.39346795659464</v>
      </c>
      <c r="K124" s="0" t="n">
        <f aca="false">K123-H124*I124</f>
        <v>0.763935181663018</v>
      </c>
      <c r="L124" s="0" t="n">
        <f aca="false">J124*PI()/2</f>
        <v>2.18885434772526</v>
      </c>
      <c r="M124" s="0" t="n">
        <f aca="false">K124*PI()/2</f>
        <v>1.19998657726566</v>
      </c>
      <c r="N124" s="0" t="n">
        <f aca="false">4*$B$39/$B$38^2*L124^2</f>
        <v>0.183820898195971</v>
      </c>
      <c r="O124" s="0" t="n">
        <f aca="false">2*$B$38*(1-M124/L124)</f>
        <v>0.903548261662332</v>
      </c>
      <c r="P124" s="0" t="n">
        <f aca="false">$B$38*$B$42/L124</f>
        <v>0.400208197778283</v>
      </c>
    </row>
    <row r="125" customFormat="false" ht="12.75" hidden="false" customHeight="false" outlineLevel="0" collapsed="false">
      <c r="A125" s="0" t="n">
        <f aca="false">A124+1</f>
        <v>80</v>
      </c>
      <c r="B125" s="0" t="n">
        <f aca="false">B124+2</f>
        <v>159</v>
      </c>
      <c r="C125" s="0" t="n">
        <f aca="false">C124+2</f>
        <v>160</v>
      </c>
      <c r="D125" s="0" t="n">
        <f aca="false">D124*B125</f>
        <v>5.44915128071625E+141</v>
      </c>
      <c r="E125" s="0" t="n">
        <f aca="false">E124*C125</f>
        <v>8.65221645190284E+142</v>
      </c>
      <c r="F125" s="0" t="n">
        <f aca="false">D125/E125</f>
        <v>0.062979830786802</v>
      </c>
      <c r="G125" s="0" t="n">
        <f aca="false">F125^2</f>
        <v>0.00396645908593421</v>
      </c>
      <c r="H125" s="0" t="n">
        <f aca="false">G125/B125</f>
        <v>2.49462835593346E-005</v>
      </c>
      <c r="I125" s="0" t="n">
        <f aca="false">I124*$I$46</f>
        <v>6.31618738803827E-010</v>
      </c>
      <c r="J125" s="0" t="n">
        <f aca="false">J124+G125*I125</f>
        <v>1.39346795659715</v>
      </c>
      <c r="K125" s="0" t="n">
        <f aca="false">K124-H125*I125</f>
        <v>0.763935181663002</v>
      </c>
      <c r="L125" s="0" t="n">
        <f aca="false">J125*PI()/2</f>
        <v>2.18885434772919</v>
      </c>
      <c r="M125" s="0" t="n">
        <f aca="false">K125*PI()/2</f>
        <v>1.19998657726564</v>
      </c>
      <c r="N125" s="0" t="n">
        <f aca="false">4*$B$39/$B$38^2*L125^2</f>
        <v>0.183820898196632</v>
      </c>
      <c r="O125" s="0" t="n">
        <f aca="false">2*$B$38*(1-M125/L125)</f>
        <v>0.903548261664326</v>
      </c>
      <c r="P125" s="0" t="n">
        <f aca="false">$B$38*$B$42/L125</f>
        <v>0.400208197777564</v>
      </c>
    </row>
    <row r="126" customFormat="false" ht="12.75" hidden="false" customHeight="false" outlineLevel="0" collapsed="false">
      <c r="A126" s="0" t="n">
        <f aca="false">A125+1</f>
        <v>81</v>
      </c>
      <c r="B126" s="0" t="n">
        <f aca="false">B125+2</f>
        <v>161</v>
      </c>
      <c r="C126" s="0" t="n">
        <f aca="false">C125+2</f>
        <v>162</v>
      </c>
      <c r="D126" s="0" t="n">
        <f aca="false">D125*B126</f>
        <v>8.77313356195317E+143</v>
      </c>
      <c r="E126" s="0" t="n">
        <f aca="false">E125*C126</f>
        <v>1.40165906520826E+145</v>
      </c>
      <c r="F126" s="0" t="n">
        <f aca="false">D126/E126</f>
        <v>0.0625910663992291</v>
      </c>
      <c r="G126" s="0" t="n">
        <f aca="false">F126^2</f>
        <v>0.00391764159299271</v>
      </c>
      <c r="H126" s="0" t="n">
        <f aca="false">G126/B126</f>
        <v>2.4333177596228E-005</v>
      </c>
      <c r="I126" s="0" t="n">
        <f aca="false">I125*$I$46</f>
        <v>4.84686243589477E-010</v>
      </c>
      <c r="J126" s="0" t="n">
        <f aca="false">J125+G126*I126</f>
        <v>1.39346795659905</v>
      </c>
      <c r="K126" s="0" t="n">
        <f aca="false">K125-H126*I126</f>
        <v>0.76393518166299</v>
      </c>
      <c r="L126" s="0" t="n">
        <f aca="false">J126*PI()/2</f>
        <v>2.18885434773218</v>
      </c>
      <c r="M126" s="0" t="n">
        <f aca="false">K126*PI()/2</f>
        <v>1.19998657726562</v>
      </c>
      <c r="N126" s="0" t="n">
        <f aca="false">4*$B$39/$B$38^2*L126^2</f>
        <v>0.183820898197133</v>
      </c>
      <c r="O126" s="0" t="n">
        <f aca="false">2*$B$38*(1-M126/L126)</f>
        <v>0.903548261665837</v>
      </c>
      <c r="P126" s="0" t="n">
        <f aca="false">$B$38*$B$42/L126</f>
        <v>0.400208197777019</v>
      </c>
    </row>
    <row r="127" customFormat="false" ht="12.75" hidden="false" customHeight="false" outlineLevel="0" collapsed="false">
      <c r="A127" s="0" t="n">
        <f aca="false">A126+1</f>
        <v>82</v>
      </c>
      <c r="B127" s="0" t="n">
        <f aca="false">B126+2</f>
        <v>163</v>
      </c>
      <c r="C127" s="0" t="n">
        <f aca="false">C126+2</f>
        <v>164</v>
      </c>
      <c r="D127" s="0" t="n">
        <f aca="false">D126*B127</f>
        <v>1.43002077059837E+146</v>
      </c>
      <c r="E127" s="0" t="n">
        <f aca="false">E126*C127</f>
        <v>2.29872086694155E+147</v>
      </c>
      <c r="F127" s="0" t="n">
        <f aca="false">D127/E127</f>
        <v>0.0622094135553314</v>
      </c>
      <c r="G127" s="0" t="n">
        <f aca="false">F127^2</f>
        <v>0.00387001113489825</v>
      </c>
      <c r="H127" s="0" t="n">
        <f aca="false">G127/B127</f>
        <v>2.37423996006027E-005</v>
      </c>
      <c r="I127" s="0" t="n">
        <f aca="false">I126*$I$46</f>
        <v>3.7193442862347E-010</v>
      </c>
      <c r="J127" s="0" t="n">
        <f aca="false">J126+G127*I127</f>
        <v>1.39346795660049</v>
      </c>
      <c r="K127" s="0" t="n">
        <f aca="false">K126-H127*I127</f>
        <v>0.763935181662981</v>
      </c>
      <c r="L127" s="0" t="n">
        <f aca="false">J127*PI()/2</f>
        <v>2.18885434773444</v>
      </c>
      <c r="M127" s="0" t="n">
        <f aca="false">K127*PI()/2</f>
        <v>1.1999865772656</v>
      </c>
      <c r="N127" s="0" t="n">
        <f aca="false">4*$B$39/$B$38^2*L127^2</f>
        <v>0.183820898197513</v>
      </c>
      <c r="O127" s="0" t="n">
        <f aca="false">2*$B$38*(1-M127/L127)</f>
        <v>0.903548261666982</v>
      </c>
      <c r="P127" s="0" t="n">
        <f aca="false">$B$38*$B$42/L127</f>
        <v>0.400208197776605</v>
      </c>
    </row>
    <row r="128" customFormat="false" ht="12.75" hidden="false" customHeight="false" outlineLevel="0" collapsed="false">
      <c r="A128" s="0" t="n">
        <f aca="false">A127+1</f>
        <v>83</v>
      </c>
      <c r="B128" s="0" t="n">
        <f aca="false">B127+2</f>
        <v>165</v>
      </c>
      <c r="C128" s="0" t="n">
        <f aca="false">C127+2</f>
        <v>166</v>
      </c>
      <c r="D128" s="0" t="n">
        <f aca="false">D127*B128</f>
        <v>2.3595342714873E+148</v>
      </c>
      <c r="E128" s="0" t="n">
        <f aca="false">E127*C128</f>
        <v>3.81587663912297E+149</v>
      </c>
      <c r="F128" s="0" t="n">
        <f aca="false">D128/E128</f>
        <v>0.061834658051986</v>
      </c>
      <c r="G128" s="0" t="n">
        <f aca="false">F128^2</f>
        <v>0.00382352493640604</v>
      </c>
      <c r="H128" s="0" t="n">
        <f aca="false">G128/B128</f>
        <v>2.31728784024608E-005</v>
      </c>
      <c r="I128" s="0" t="n">
        <f aca="false">I127*$I$46</f>
        <v>2.85411894860039E-010</v>
      </c>
      <c r="J128" s="0" t="n">
        <f aca="false">J127+G128*I128</f>
        <v>1.39346795660158</v>
      </c>
      <c r="K128" s="0" t="n">
        <f aca="false">K127-H128*I128</f>
        <v>0.763935181662975</v>
      </c>
      <c r="L128" s="0" t="n">
        <f aca="false">J128*PI()/2</f>
        <v>2.18885434773615</v>
      </c>
      <c r="M128" s="0" t="n">
        <f aca="false">K128*PI()/2</f>
        <v>1.19998657726559</v>
      </c>
      <c r="N128" s="0" t="n">
        <f aca="false">4*$B$39/$B$38^2*L128^2</f>
        <v>0.183820898197801</v>
      </c>
      <c r="O128" s="0" t="n">
        <f aca="false">2*$B$38*(1-M128/L128)</f>
        <v>0.90354826166785</v>
      </c>
      <c r="P128" s="0" t="n">
        <f aca="false">$B$38*$B$42/L128</f>
        <v>0.400208197776292</v>
      </c>
    </row>
    <row r="129" customFormat="false" ht="12.75" hidden="false" customHeight="false" outlineLevel="0" collapsed="false">
      <c r="A129" s="0" t="n">
        <f aca="false">A128+1</f>
        <v>84</v>
      </c>
      <c r="B129" s="0" t="n">
        <f aca="false">B128+2</f>
        <v>167</v>
      </c>
      <c r="C129" s="0" t="n">
        <f aca="false">C128+2</f>
        <v>168</v>
      </c>
      <c r="D129" s="0" t="n">
        <f aca="false">D128*B129</f>
        <v>3.9404222333838E+150</v>
      </c>
      <c r="E129" s="0" t="n">
        <f aca="false">E128*C129</f>
        <v>6.41067275372659E+151</v>
      </c>
      <c r="F129" s="0" t="n">
        <f aca="false">D129/E129</f>
        <v>0.0614665946112004</v>
      </c>
      <c r="G129" s="0" t="n">
        <f aca="false">F129^2</f>
        <v>0.00377814225309765</v>
      </c>
      <c r="H129" s="0" t="n">
        <f aca="false">G129/B129</f>
        <v>2.26236063059739E-005</v>
      </c>
      <c r="I129" s="0" t="n">
        <f aca="false">I128*$I$46</f>
        <v>2.19016964977083E-010</v>
      </c>
      <c r="J129" s="0" t="n">
        <f aca="false">J128+G129*I129</f>
        <v>1.39346795660241</v>
      </c>
      <c r="K129" s="0" t="n">
        <f aca="false">K128-H129*I129</f>
        <v>0.76393518166297</v>
      </c>
      <c r="L129" s="0" t="n">
        <f aca="false">J129*PI()/2</f>
        <v>2.18885434773745</v>
      </c>
      <c r="M129" s="0" t="n">
        <f aca="false">K129*PI()/2</f>
        <v>1.19998657726558</v>
      </c>
      <c r="N129" s="0" t="n">
        <f aca="false">4*$B$39/$B$38^2*L129^2</f>
        <v>0.183820898198019</v>
      </c>
      <c r="O129" s="0" t="n">
        <f aca="false">2*$B$38*(1-M129/L129)</f>
        <v>0.903548261668509</v>
      </c>
      <c r="P129" s="0" t="n">
        <f aca="false">$B$38*$B$42/L129</f>
        <v>0.400208197776054</v>
      </c>
    </row>
    <row r="130" customFormat="false" ht="12.75" hidden="false" customHeight="false" outlineLevel="0" collapsed="false">
      <c r="A130" s="0" t="n">
        <f aca="false">A129+1</f>
        <v>85</v>
      </c>
      <c r="B130" s="0" t="n">
        <f aca="false">B129+2</f>
        <v>169</v>
      </c>
      <c r="C130" s="0" t="n">
        <f aca="false">C129+2</f>
        <v>170</v>
      </c>
      <c r="D130" s="0" t="n">
        <f aca="false">D129*B130</f>
        <v>6.65931357441862E+152</v>
      </c>
      <c r="E130" s="0" t="n">
        <f aca="false">E129*C130</f>
        <v>1.08981436813352E+154</v>
      </c>
      <c r="F130" s="0" t="n">
        <f aca="false">D130/E130</f>
        <v>0.0611050264076051</v>
      </c>
      <c r="G130" s="0" t="n">
        <f aca="false">F130^2</f>
        <v>0.00373382425227412</v>
      </c>
      <c r="H130" s="0" t="n">
        <f aca="false">G130/B130</f>
        <v>2.20936346288409E-005</v>
      </c>
      <c r="I130" s="0" t="n">
        <f aca="false">I129*$I$46</f>
        <v>1.68067385458114E-010</v>
      </c>
      <c r="J130" s="0" t="n">
        <f aca="false">J129+G130*I130</f>
        <v>1.39346795660303</v>
      </c>
      <c r="K130" s="0" t="n">
        <f aca="false">K129-H130*I130</f>
        <v>0.763935181662966</v>
      </c>
      <c r="L130" s="0" t="n">
        <f aca="false">J130*PI()/2</f>
        <v>2.18885434773844</v>
      </c>
      <c r="M130" s="0" t="n">
        <f aca="false">K130*PI()/2</f>
        <v>1.19998657726558</v>
      </c>
      <c r="N130" s="0" t="n">
        <f aca="false">4*$B$39/$B$38^2*L130^2</f>
        <v>0.183820898198185</v>
      </c>
      <c r="O130" s="0" t="n">
        <f aca="false">2*$B$38*(1-M130/L130)</f>
        <v>0.903548261669008</v>
      </c>
      <c r="P130" s="0" t="n">
        <f aca="false">$B$38*$B$42/L130</f>
        <v>0.400208197775874</v>
      </c>
    </row>
    <row r="131" customFormat="false" ht="12.75" hidden="false" customHeight="false" outlineLevel="0" collapsed="false">
      <c r="A131" s="0" t="n">
        <f aca="false">A130+1</f>
        <v>86</v>
      </c>
      <c r="B131" s="0" t="n">
        <f aca="false">B130+2</f>
        <v>171</v>
      </c>
      <c r="C131" s="0" t="n">
        <f aca="false">C130+2</f>
        <v>172</v>
      </c>
      <c r="D131" s="0" t="n">
        <f aca="false">D130*B131</f>
        <v>1.13874262122558E+155</v>
      </c>
      <c r="E131" s="0" t="n">
        <f aca="false">E130*C131</f>
        <v>1.87448071318965E+156</v>
      </c>
      <c r="F131" s="0" t="n">
        <f aca="false">D131/E131</f>
        <v>0.0607497646261655</v>
      </c>
      <c r="G131" s="0" t="n">
        <f aca="false">F131^2</f>
        <v>0.00369053390213451</v>
      </c>
      <c r="H131" s="0" t="n">
        <f aca="false">G131/B131</f>
        <v>2.15820696031258E-005</v>
      </c>
      <c r="I131" s="0" t="n">
        <f aca="false">I130*$I$46</f>
        <v>1.28970128216697E-010</v>
      </c>
      <c r="J131" s="0" t="n">
        <f aca="false">J130+G131*I131</f>
        <v>1.39346795660351</v>
      </c>
      <c r="K131" s="0" t="n">
        <f aca="false">K130-H131*I131</f>
        <v>0.763935181662963</v>
      </c>
      <c r="L131" s="0" t="n">
        <f aca="false">J131*PI()/2</f>
        <v>2.18885434773918</v>
      </c>
      <c r="M131" s="0" t="n">
        <f aca="false">K131*PI()/2</f>
        <v>1.19998657726557</v>
      </c>
      <c r="N131" s="0" t="n">
        <f aca="false">4*$B$39/$B$38^2*L131^2</f>
        <v>0.183820898198311</v>
      </c>
      <c r="O131" s="0" t="n">
        <f aca="false">2*$B$38*(1-M131/L131)</f>
        <v>0.903548261669386</v>
      </c>
      <c r="P131" s="0" t="n">
        <f aca="false">$B$38*$B$42/L131</f>
        <v>0.400208197775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9:36:25Z</dcterms:created>
  <dc:creator>_</dc:creator>
  <dc:description/>
  <dc:language>en-US</dc:language>
  <cp:lastModifiedBy>_</cp:lastModifiedBy>
  <dcterms:modified xsi:type="dcterms:W3CDTF">2016-03-16T11:45:47Z</dcterms:modified>
  <cp:revision>0</cp:revision>
  <dc:subject/>
  <dc:title/>
</cp:coreProperties>
</file>